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ot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1183">
  <si>
    <t xml:space="preserve">Name</t>
  </si>
  <si>
    <t xml:space="preserve">Where we got it</t>
  </si>
  <si>
    <t xml:space="preserve">Number</t>
  </si>
  <si>
    <t xml:space="preserve">Name (Position)</t>
  </si>
  <si>
    <t xml:space="preserve">RNA type</t>
  </si>
  <si>
    <t xml:space="preserve">RNA subtype</t>
  </si>
  <si>
    <t xml:space="preserve">primary transcript</t>
  </si>
  <si>
    <t xml:space="preserve">fragment name</t>
  </si>
  <si>
    <t xml:space="preserve">polymerase</t>
  </si>
  <si>
    <t xml:space="preserve">final product?</t>
  </si>
  <si>
    <t xml:space="preserve">tRNA intron?</t>
  </si>
  <si>
    <t xml:space="preserve">mRNA intron?</t>
  </si>
  <si>
    <t xml:space="preserve">rRNA internal?</t>
  </si>
  <si>
    <t xml:space="preserve">snoRNA internal?</t>
  </si>
  <si>
    <t xml:space="preserve">any type of internal?</t>
  </si>
  <si>
    <t xml:space="preserve">5' fragment?</t>
  </si>
  <si>
    <t xml:space="preserve">3' fragment?</t>
  </si>
  <si>
    <t xml:space="preserve">5' junction?</t>
  </si>
  <si>
    <t xml:space="preserve">3' junction?</t>
  </si>
  <si>
    <t xml:space="preserve">exon junction?</t>
  </si>
  <si>
    <t xml:space="preserve">rRNA endo site?</t>
  </si>
  <si>
    <t xml:space="preserve">oligo sequence</t>
  </si>
  <si>
    <t xml:space="preserve">length</t>
  </si>
  <si>
    <t xml:space="preserve">Tm</t>
  </si>
  <si>
    <t xml:space="preserve">(G+C)%</t>
  </si>
  <si>
    <t xml:space="preserve">Match</t>
  </si>
  <si>
    <t xml:space="preserve">Reverse comp</t>
  </si>
  <si>
    <t xml:space="preserve">len, RC</t>
  </si>
  <si>
    <t xml:space="preserve"># copies</t>
  </si>
  <si>
    <t xml:space="preserve">internal seq</t>
  </si>
  <si>
    <t xml:space="preserve">len, full seq</t>
  </si>
  <si>
    <t xml:space="preserve">full seq</t>
  </si>
  <si>
    <t xml:space="preserve">WTP_1</t>
  </si>
  <si>
    <t xml:space="preserve">experimental</t>
  </si>
  <si>
    <t xml:space="preserve">Fournier's web site</t>
  </si>
  <si>
    <t xml:space="preserve">5'-ETS-401</t>
  </si>
  <si>
    <t xml:space="preserve">rRNA</t>
  </si>
  <si>
    <t xml:space="preserve">18S</t>
  </si>
  <si>
    <t xml:space="preserve">35S</t>
  </si>
  <si>
    <t xml:space="preserve">5' ETS</t>
  </si>
  <si>
    <t xml:space="preserve">CTATGGTATGGTGACGGAGTGCG</t>
  </si>
  <si>
    <t xml:space="preserve">CGCACTCCGTCACCATACCATAG</t>
  </si>
  <si>
    <t xml:space="preserve">TTTVTTT</t>
  </si>
  <si>
    <t xml:space="preserve">TTTVTTTCGCACTCCGTCACCATACCATAGTTTVTTTCGCACTCCGTCACCATACCATAGTTTVTTTCGCACTCCGTCACCATACCATAGTTTVTTT</t>
  </si>
  <si>
    <t xml:space="preserve">WTP_2</t>
  </si>
  <si>
    <t xml:space="preserve">5'-ETS-540</t>
  </si>
  <si>
    <t xml:space="preserve">GCTATGGTATGGTGACGGAGTGC</t>
  </si>
  <si>
    <t xml:space="preserve">GCACTCCGTCACCATACCATAGC</t>
  </si>
  <si>
    <t xml:space="preserve">TTTVTTTGCACTCCGTCACCATACCATAGCTTTVTTTGCACTCCGTCACCATACCATAGCTTTVTTTGCACTCCGTCACCATACCATAGCTTTVTTT</t>
  </si>
  <si>
    <t xml:space="preserve">WTP_3</t>
  </si>
  <si>
    <t xml:space="preserve">5'-ETS- (probe 033)</t>
  </si>
  <si>
    <t xml:space="preserve">CATTGGTGAGCAGCGAAGGATTTGG</t>
  </si>
  <si>
    <t xml:space="preserve">CCAAATCCTTCGCTGCTCACCAATG</t>
  </si>
  <si>
    <t xml:space="preserve">TTTVTVTVTTT</t>
  </si>
  <si>
    <t xml:space="preserve">TTTVTVTVTTTCCAAATCCTTCGCTGCTCACCAATGTTTVTVTVTTTCCAAATCCTTCGCTGCTCACCAATGTTTVTVTVTTT</t>
  </si>
  <si>
    <t xml:space="preserve">WTP_4</t>
  </si>
  <si>
    <t xml:space="preserve">5'-ETS (near A0)</t>
  </si>
  <si>
    <t xml:space="preserve">ATTTCCGGCAGCAGAGAGACCTGA</t>
  </si>
  <si>
    <t xml:space="preserve">TCAGGTCTCTCTGCTGCCGGAAAT</t>
  </si>
  <si>
    <t xml:space="preserve">TTTVTTTTCAGGTCTCTCTGCTGCCGGAAATTTTVTTTTCAGGTCTCTCTGCTGCCGGAAATTTTVTTTTCAGGTCTCTCTGCTGCCGGAAATTTTVTTT</t>
  </si>
  <si>
    <t xml:space="preserve">WTP_5</t>
  </si>
  <si>
    <t xml:space="preserve">A0 junction</t>
  </si>
  <si>
    <t xml:space="preserve">CCAAACTCAATAAGTATCTTCTAGCAA</t>
  </si>
  <si>
    <t xml:space="preserve">TTGCTAGAAGATACTTATTGAGTTTGG</t>
  </si>
  <si>
    <t xml:space="preserve">TTTVTVTVTTTTTGCTAGAAGATACTTATTGAGTTTGGTTTVTVTVTTTTTGCTAGAAGATACTTATTGAGTTTGGTTTVTVTVTTT</t>
  </si>
  <si>
    <t xml:space="preserve">WTP_6</t>
  </si>
  <si>
    <t xml:space="preserve">A0-A1</t>
  </si>
  <si>
    <t xml:space="preserve">CTTCTAGCAAGAGGGAATAGGTGGG </t>
  </si>
  <si>
    <t xml:space="preserve">CCCACCTATTCCCTCTTGCTAGAAG</t>
  </si>
  <si>
    <t xml:space="preserve">TTTVTVTVTTTCCCACCTATTCCCTCTTGCTAGAAGTTTVTVTVTTTCCCACCTATTCCCTCTTGCTAGAAGTTTVTVTVTTT</t>
  </si>
  <si>
    <t xml:space="preserve">WTP_7</t>
  </si>
  <si>
    <t xml:space="preserve">A1 junction</t>
  </si>
  <si>
    <t xml:space="preserve">TTAAGATAGTTATCTGGTTGATCCTGCC</t>
  </si>
  <si>
    <t xml:space="preserve">GGCAGGATCAACCAGATAACTATCTTAA</t>
  </si>
  <si>
    <t xml:space="preserve">TTTVTVTVTTTGGCAGGATCAACCAGATAACTATCTTAATTTVTVTVTTTGGCAGGATCAACCAGATAACTATCTTAATTTVTVTVTTT</t>
  </si>
  <si>
    <t xml:space="preserve">WTP_8</t>
  </si>
  <si>
    <t xml:space="preserve">18S rRNA-1027</t>
  </si>
  <si>
    <t xml:space="preserve">ACTATGCCGACTAGGGATCGGG</t>
  </si>
  <si>
    <t xml:space="preserve">CCCGATCCCTAGTCGGCATAGT</t>
  </si>
  <si>
    <t xml:space="preserve">TTTVTTTCCCGATCCCTAGTCGGCATAGTTTTVTTTCCCGATCCCTAGTCGGCATAGTTTTVTTTCCCGATCCCTAGTCGGCATAGTTTTVTTT</t>
  </si>
  <si>
    <t xml:space="preserve">WTP_9</t>
  </si>
  <si>
    <t xml:space="preserve">18S rRNA-1486</t>
  </si>
  <si>
    <t xml:space="preserve">GAGTCTAACCTTGGCCGAGAGG</t>
  </si>
  <si>
    <t xml:space="preserve">CCTCTCGGCCAAGGTTAGACTC</t>
  </si>
  <si>
    <t xml:space="preserve">TTTVTTTCCTCTCGGCCAAGGTTAGACTCTTTVTTTCCTCTCGGCCAAGGTTAGACTCTTTVTTTCCTCTCGGCCAAGGTTAGACTCTTTVTTT</t>
  </si>
  <si>
    <t xml:space="preserve">WTP_10</t>
  </si>
  <si>
    <t xml:space="preserve">18S rRNA-849</t>
  </si>
  <si>
    <t xml:space="preserve">CATCGTAATGATTAATAGGGACGGTCG </t>
  </si>
  <si>
    <t xml:space="preserve">CGACCGTCCCTATTAATCATTACGATG</t>
  </si>
  <si>
    <t xml:space="preserve">TTTVTVTVTTTCGACCGTCCCTATTAATCATTACGATGTTTVTVTVTTTCGACCGTCCCTATTAATCATTACGATGTTTVTVTVTTT</t>
  </si>
  <si>
    <t xml:space="preserve">WTP_11</t>
  </si>
  <si>
    <t xml:space="preserve">18S rRNA-72</t>
  </si>
  <si>
    <t xml:space="preserve">ATTTATACAGTGAAACTGCGAATGGC</t>
  </si>
  <si>
    <t xml:space="preserve">GCCATTCGCAGTTTCACTGTATAAAT</t>
  </si>
  <si>
    <t xml:space="preserve">TTTVTVTVTTTGCCATTCGCAGTTTCACTGTATAAATTTTVTVTVTTTGCCATTCGCAGTTTCACTGTATAAATTTTVTVTVTTT</t>
  </si>
  <si>
    <t xml:space="preserve">WTP_12</t>
  </si>
  <si>
    <t xml:space="preserve">18S rRNA-571</t>
  </si>
  <si>
    <t xml:space="preserve">GCCGCGGTAATTCCAGCTCCAA</t>
  </si>
  <si>
    <t xml:space="preserve">TTGGAGCTGGAATTACCGCGGC</t>
  </si>
  <si>
    <t xml:space="preserve">TTTVTTTTTGGAGCTGGAATTACCGCGGCTTTVTTTTTGGAGCTGGAATTACCGCGGCTTTVTTTTTGGAGCTGGAATTACCGCGGCTTTVTTT</t>
  </si>
  <si>
    <t xml:space="preserve">WTP_13</t>
  </si>
  <si>
    <t xml:space="preserve">18S rRNA-400</t>
  </si>
  <si>
    <t xml:space="preserve">AACGGCTACCACATCCAAGGAAGGC</t>
  </si>
  <si>
    <t xml:space="preserve">GCCTTCCTTGGATGTGGTAGCCGTT</t>
  </si>
  <si>
    <t xml:space="preserve">TTTVTVTVTTTGCCTTCCTTGGATGTGGTAGCCGTTTTTVTVTVTTTGCCTTCCTTGGATGTGGTAGCCGTTTTTVTVTVTTT</t>
  </si>
  <si>
    <t xml:space="preserve">WTP_14</t>
  </si>
  <si>
    <t xml:space="preserve">D junction</t>
  </si>
  <si>
    <t xml:space="preserve">D-A2</t>
  </si>
  <si>
    <t xml:space="preserve">AACCTGCGGAAGGATCATTAAAGAAATTTA</t>
  </si>
  <si>
    <t xml:space="preserve">TAAATTTCTTTAATGATCCTTCCGCAGGTT</t>
  </si>
  <si>
    <t xml:space="preserve">TTTVTVTVTTTTAAATTTCTTTAATGATCCTTCCGCAGGTTTTTVTVTVTTTTAAATTTCTTTAATGATCCTTCCGCAGGTTTTTVTVTVTTT</t>
  </si>
  <si>
    <t xml:space="preserve">WTP_15</t>
  </si>
  <si>
    <t xml:space="preserve">D-A2-43</t>
  </si>
  <si>
    <t xml:space="preserve">AAGAGCATGAGAGCTTTTACTGGGC</t>
  </si>
  <si>
    <t xml:space="preserve">GCCCAGTAAAAGCTCTCATGCTCTT</t>
  </si>
  <si>
    <t xml:space="preserve">TTTVTVTVTTTGCCCAGTAAAAGCTCTCATGCTCTTTTTVTVTVTTTGCCCAGTAAAAGCTCTCATGCTCTTTTTVTVTVTTT</t>
  </si>
  <si>
    <t xml:space="preserve">WTP_16</t>
  </si>
  <si>
    <t xml:space="preserve">D-A2-74</t>
  </si>
  <si>
    <t xml:space="preserve">ACAAGAGATGGAGAGTCCAGCCG</t>
  </si>
  <si>
    <t xml:space="preserve">CGGCTGGACTCTCCATCTCTTGT</t>
  </si>
  <si>
    <t xml:space="preserve">TTTVTTTCGGCTGGACTCTCCATCTCTTGTTTTVTTTCGGCTGGACTCTCCATCTCTTGTTTTVTTTCGGCTGGACTCTCCATCTCTTGTTTTVTTT</t>
  </si>
  <si>
    <t xml:space="preserve">WTP_17</t>
  </si>
  <si>
    <t xml:space="preserve">D-A2-109</t>
  </si>
  <si>
    <t xml:space="preserve">AGTGCGCGGTCTTGCTAGGC</t>
  </si>
  <si>
    <t xml:space="preserve">GCCTAGCAAGACCGCGCACT</t>
  </si>
  <si>
    <t xml:space="preserve">TTTVTTTGCCTAGCAAGACCGCGCACTTTTVTTTGCCTAGCAAGACCGCGCACTTTTVTTTGCCTAGCAAGACCGCGCACTTTTVTTT</t>
  </si>
  <si>
    <t xml:space="preserve">WTP_18</t>
  </si>
  <si>
    <t xml:space="preserve">D-A2-158</t>
  </si>
  <si>
    <t xml:space="preserve">GGTGAGAGATTTCTGTGCTTTTGTTATAGG</t>
  </si>
  <si>
    <t xml:space="preserve">CCTATAACAAAAGCACAGAAATCTCTCACC</t>
  </si>
  <si>
    <t xml:space="preserve">TTTVTVTVTTTCCTATAACAAAAGCACAGAAATCTCTCACCTTTVTVTVTTTCCTATAACAAAAGCACAGAAATCTCTCACCTTTVTVTVTTT</t>
  </si>
  <si>
    <t xml:space="preserve">WTP_19</t>
  </si>
  <si>
    <t xml:space="preserve">A2 junction</t>
  </si>
  <si>
    <t xml:space="preserve">AACCGTTTCAATACAACACACTGTGG</t>
  </si>
  <si>
    <t xml:space="preserve">CCACAGTGTGTTGTATTGAAACGGTT</t>
  </si>
  <si>
    <t xml:space="preserve">TTTVTVTVTTTCCACAGTGTGTTGTATTGAAACGGTTTTTVTVTVTTTCCACAGTGTGTTGTATTGAAACGGTTTTTVTVTVTTT</t>
  </si>
  <si>
    <t xml:space="preserve">WTP_20</t>
  </si>
  <si>
    <t xml:space="preserve">A2-A3 (Probe 005)</t>
  </si>
  <si>
    <t xml:space="preserve">25S</t>
  </si>
  <si>
    <t xml:space="preserve">A2-A3</t>
  </si>
  <si>
    <t xml:space="preserve">CACTGTGGAGTTTTCATATCTTTGCAACTT</t>
  </si>
  <si>
    <t xml:space="preserve">AAGTTGCAAAGATATGAAAACTCCACAGTG</t>
  </si>
  <si>
    <t xml:space="preserve">TTTVTVTVTTTAAGTTGCAAAGATATGAAAACTCCACAGTGTTTVTVTVTTTAAGTTGCAAAGATATGAAAACTCCACAGTGTTTVTVTVTTT</t>
  </si>
  <si>
    <t xml:space="preserve">WTP_21</t>
  </si>
  <si>
    <t xml:space="preserve">A2-A3 (Probe 003)</t>
  </si>
  <si>
    <t xml:space="preserve">GCAATCGGGGCCCAGAGGTAACA</t>
  </si>
  <si>
    <t xml:space="preserve">TGTTACCTCTGGGCCCCGATTGC</t>
  </si>
  <si>
    <t xml:space="preserve">TTTVTTTTGTTACCTCTGGGCCCCGATTGCTTTVTTTTGTTACCTCTGGGCCCCGATTGCTTTVTTTTGTTACCTCTGGGCCCCGATTGCTTTVTTT</t>
  </si>
  <si>
    <t xml:space="preserve">WTP_22</t>
  </si>
  <si>
    <t xml:space="preserve">A3 junction</t>
  </si>
  <si>
    <t xml:space="preserve">CCCAGAGGTAACAAACACAAACAATTTTAT</t>
  </si>
  <si>
    <t xml:space="preserve">ATAAAATTGTTTGTGTTTGTTACCTCTGGG</t>
  </si>
  <si>
    <t xml:space="preserve">TTTVTVTVTTTATAAAATTGTTTGTGTTTGTTACCTCTGGGTTTVTVTVTTTATAAAATTGTTTGTGTTTGTTACCTCTGGGTTTVTVTVTTT</t>
  </si>
  <si>
    <t xml:space="preserve">WTP_23</t>
  </si>
  <si>
    <t xml:space="preserve">GGGCCCAGAGGTAACAAACACAAACAATTT</t>
  </si>
  <si>
    <t xml:space="preserve">AAATTGTTTGTGTTTGTTACCTCTGGGCCC</t>
  </si>
  <si>
    <t xml:space="preserve">TTTVTVTVTTTAAATTGTTTGTGTTTGTTACCTCTGGGCCCTTTVTVTVTTTAAATTGTTTGTGTTTGTTACCTCTGGGCCCTTTVTVTVTTT</t>
  </si>
  <si>
    <t xml:space="preserve">WTP_24</t>
  </si>
  <si>
    <t xml:space="preserve">A3-B1L</t>
  </si>
  <si>
    <t xml:space="preserve">AACAAGAATTTTCGTAACTGGAAAT</t>
  </si>
  <si>
    <t xml:space="preserve">ATTTCCAGTTACGAAAATTCTTGTT</t>
  </si>
  <si>
    <t xml:space="preserve">TTTVTVTVTTTATTTCCAGTTACGAAAATTCTTGTTTTTVTVTVTTTATTTCCAGTTACGAAAATTCTTGTTTTTVTVTVTTT</t>
  </si>
  <si>
    <t xml:space="preserve">WTP_25</t>
  </si>
  <si>
    <t xml:space="preserve">5.8S rRNA-101</t>
  </si>
  <si>
    <t xml:space="preserve">5.8S</t>
  </si>
  <si>
    <t xml:space="preserve">TTTGAACGCACATTGCGCCC</t>
  </si>
  <si>
    <t xml:space="preserve">GGGCGCAATGTGCGTTCAAA</t>
  </si>
  <si>
    <t xml:space="preserve">TTTVTTTGGGCGCAATGTGCGTTCAAATTTVTTTGGGCGCAATGTGCGTTCAAATTTVTTTGGGCGCAATGTGCGTTCAAATTTVTTT</t>
  </si>
  <si>
    <t xml:space="preserve">WTP_26</t>
  </si>
  <si>
    <t xml:space="preserve">5.8S rRNA-17</t>
  </si>
  <si>
    <t xml:space="preserve">GATCTCTTGGTTCTCGCATCGA</t>
  </si>
  <si>
    <t xml:space="preserve">TCGATGCGAGAACCAAGAGATC</t>
  </si>
  <si>
    <t xml:space="preserve">TTTVTTTTCGATGCGAGAACCAAGAGATCTTTVTTTTCGATGCGAGAACCAAGAGATCTTTVTTTTCGATGCGAGAACCAAGAGATCTTTVTTT</t>
  </si>
  <si>
    <t xml:space="preserve">WTP_27</t>
  </si>
  <si>
    <t xml:space="preserve">5.8S rRNA-59</t>
  </si>
  <si>
    <t xml:space="preserve">GATACGTAATGTGAATTGCAGAATTCCG</t>
  </si>
  <si>
    <t xml:space="preserve">CGGAATTCTGCAATTCACATTACGTATC</t>
  </si>
  <si>
    <t xml:space="preserve">TTTVTVTVTTTCGGAATTCTGCAATTCACATTACGTATCTTTVTVTVTTTCGGAATTCTGCAATTCACATTACGTATCTTTVTVTVTTT</t>
  </si>
  <si>
    <t xml:space="preserve">WTP_28</t>
  </si>
  <si>
    <t xml:space="preserve">5.8S rRNA-32 (probe 017)</t>
  </si>
  <si>
    <t xml:space="preserve">GCATCGATGAAGAACGCAGC</t>
  </si>
  <si>
    <t xml:space="preserve">GCTGCGTTCTTCATCGATGC</t>
  </si>
  <si>
    <t xml:space="preserve">TTTVTTTGCTGCGTTCTTCATCGATGCTTTVTTTGCTGCGTTCTTCATCGATGCTTTVTTTGCTGCGTTCTTCATCGATGCTTTVTTT</t>
  </si>
  <si>
    <t xml:space="preserve">WTP_29</t>
  </si>
  <si>
    <t xml:space="preserve">E junction</t>
  </si>
  <si>
    <t xml:space="preserve">E-C2</t>
  </si>
  <si>
    <t xml:space="preserve">CGTCATTTCCTTCTCAAACATTCTG</t>
  </si>
  <si>
    <t xml:space="preserve">CAGAATGTTTGAGAAGGAAATGACG</t>
  </si>
  <si>
    <t xml:space="preserve">TTTVTVTVTTTCAGAATGTTTGAGAAGGAAATGACGTTTVTVTVTTTCAGAATGTTTGAGAAGGAAATGACGTTTVTVTVTTT</t>
  </si>
  <si>
    <t xml:space="preserve">WTP_30</t>
  </si>
  <si>
    <t xml:space="preserve">AGCGTCATTTCCTTCTCAAACATTC</t>
  </si>
  <si>
    <t xml:space="preserve">GAATGTTTGAGAAGGAAATGACGCT</t>
  </si>
  <si>
    <t xml:space="preserve">TTTVTVTVTTTGAATGTTTGAGAAGGAAATGACGCTTTTVTVTVTTTGAATGTTTGAGAAGGAAATGACGCTTTTVTVTVTTT</t>
  </si>
  <si>
    <t xml:space="preserve">WTP_31</t>
  </si>
  <si>
    <t xml:space="preserve">E-C2-18</t>
  </si>
  <si>
    <t xml:space="preserve">GTTTGGTAGTGAGTGATACTCTTTGGAGTT</t>
  </si>
  <si>
    <t xml:space="preserve">AACTCCAAAGAGTATCACTCACTACCAAAC</t>
  </si>
  <si>
    <t xml:space="preserve">TTTVTVTVTTTAACTCCAAAGAGTATCACTCACTACCAAACTTTVTVTVTTTAACTCCAAAGAGTATCACTCACTACCAAACTTTVTVTVTTT</t>
  </si>
  <si>
    <t xml:space="preserve">WTP_32</t>
  </si>
  <si>
    <t xml:space="preserve">E-C2-46 (probe 017)</t>
  </si>
  <si>
    <t xml:space="preserve">TAACTTGAAATTGCTGGCCTTTTC</t>
  </si>
  <si>
    <t xml:space="preserve">GAAAAGGCCAGCAATTTCAAGTTA</t>
  </si>
  <si>
    <t xml:space="preserve">TTTVTTTGAAAAGGCCAGCAATTTCAAGTTATTTVTTTGAAAAGGCCAGCAATTTCAAGTTATTTVTTTGAAAAGGCCAGCAATTTCAAGTTATTTVTTT</t>
  </si>
  <si>
    <t xml:space="preserve">WTP_33</t>
  </si>
  <si>
    <t xml:space="preserve">E-C2-42 (probe 017)</t>
  </si>
  <si>
    <t xml:space="preserve">GGAGTTAACTTGAAATTGCTGGCC </t>
  </si>
  <si>
    <t xml:space="preserve">GGCCAGCAATTTCAAGTTAACTCC</t>
  </si>
  <si>
    <t xml:space="preserve">TTTVTTTGGCCAGCAATTTCAAGTTAACTCCTTTVTTTGGCCAGCAATTTCAAGTTAACTCCTTTVTTTGGCCAGCAATTTCAAGTTAACTCCTTTVTTT</t>
  </si>
  <si>
    <t xml:space="preserve">WTP_34</t>
  </si>
  <si>
    <t xml:space="preserve">C2 junction</t>
  </si>
  <si>
    <t xml:space="preserve">AAGTACGGTCGTTTTAGGTTTTACCAA</t>
  </si>
  <si>
    <t xml:space="preserve">TTGGTAAAACCTAAAACGACCGTACTT</t>
  </si>
  <si>
    <t xml:space="preserve">TTTVTVTVTTTTTGGTAAAACCTAAAACGACCGTACTTTTTVTVTVTTTTTGGTAAAACCTAAAACGACCGTACTTTTTVTVTVTTT</t>
  </si>
  <si>
    <t xml:space="preserve">WTP_35</t>
  </si>
  <si>
    <t xml:space="preserve">TAATGCAAGTACGGTCGTTTTAGGTT</t>
  </si>
  <si>
    <t xml:space="preserve">AACCTAAAACGACCGTACTTGCATTA</t>
  </si>
  <si>
    <t xml:space="preserve">TTTVTVTVTTTAACCTAAAACGACCGTACTTGCATTATTTVTVTVTTTAACCTAAAACGACCGTACTTGCATTATTTVTVTVTTT</t>
  </si>
  <si>
    <t xml:space="preserve">WTP_36</t>
  </si>
  <si>
    <t xml:space="preserve">C2-C1-57</t>
  </si>
  <si>
    <t xml:space="preserve">C2-C1</t>
  </si>
  <si>
    <t xml:space="preserve">CGTTATCGATAAGAAGAGAGCGTCTAG</t>
  </si>
  <si>
    <t xml:space="preserve">CTAGACGCTCTCTTCTTATCGATAACG</t>
  </si>
  <si>
    <t xml:space="preserve">TTTVTVTVTTTCTAGACGCTCTCTTCTTATCGATAACGTTTVTVTVTTTCTAGACGCTCTCTTCTTATCGATAACGTTTVTVTVTTT</t>
  </si>
  <si>
    <t xml:space="preserve">WTP_37</t>
  </si>
  <si>
    <t xml:space="preserve">C2-C1-11(probe 006)</t>
  </si>
  <si>
    <t xml:space="preserve">TTACCAACTGCGGCTAATCTTT</t>
  </si>
  <si>
    <t xml:space="preserve">AAAGATTAGCCGCAGTTGGTAA</t>
  </si>
  <si>
    <t xml:space="preserve">TTTVTTTAAAGATTAGCCGCAGTTGGTAATTTVTTTAAAGATTAGCCGCAGTTGGTAATTTVTTTAAAGATTAGCCGCAGTTGGTAATTTVTTT</t>
  </si>
  <si>
    <t xml:space="preserve">WTP_38</t>
  </si>
  <si>
    <t xml:space="preserve">C1 junction</t>
  </si>
  <si>
    <t xml:space="preserve">AATGTTCTTAAAGTTTGACCTCAAATCAGG</t>
  </si>
  <si>
    <t xml:space="preserve">CCTGATTTGAGGTCAAACTTTAAGAACATT</t>
  </si>
  <si>
    <t xml:space="preserve">TTTVTVTVTTTCCTGATTTGAGGTCAAACTTTAAGAACATTTTTVTVTVTTTCCTGATTTGAGGTCAAACTTTAAGAACATTTTTVTVTVTTT</t>
  </si>
  <si>
    <t xml:space="preserve">WTP_39</t>
  </si>
  <si>
    <t xml:space="preserve">25S rRNA-1003</t>
  </si>
  <si>
    <t xml:space="preserve">AATGATTAGAGGTTCCGGGGTCG</t>
  </si>
  <si>
    <t xml:space="preserve">CGACCCCGGAACCTCTAATCATT</t>
  </si>
  <si>
    <t xml:space="preserve">TTTVTTTCGACCCCGGAACCTCTAATCATTTTTVTTTCGACCCCGGAACCTCTAATCATTTTTVTTTCGACCCCGGAACCTCTAATCATTTTTVTTT</t>
  </si>
  <si>
    <t xml:space="preserve">WTP_40</t>
  </si>
  <si>
    <t xml:space="preserve">25S rRNA-77</t>
  </si>
  <si>
    <t xml:space="preserve">GATTGCCTTAGTAACGGCGAGTG</t>
  </si>
  <si>
    <t xml:space="preserve">CACTCGCCGTTACTAAGGCAATC</t>
  </si>
  <si>
    <t xml:space="preserve">TTTVTTTCACTCGCCGTTACTAAGGCAATCTTTVTTTCACTCGCCGTTACTAAGGCAATCTTTVTTTCACTCGCCGTTACTAAGGCAATCTTTVTTT</t>
  </si>
  <si>
    <t xml:space="preserve">WTP_41</t>
  </si>
  <si>
    <t xml:space="preserve">25S rRNA-527</t>
  </si>
  <si>
    <t xml:space="preserve">CATAGGAATGTAGCTTGCCTCGG</t>
  </si>
  <si>
    <t xml:space="preserve">CCGAGGCAAGCTACATTCCTATG</t>
  </si>
  <si>
    <t xml:space="preserve">TTTVTTTCCGAGGCAAGCTACATTCCTATGTTTVTTTCCGAGGCAAGCTACATTCCTATGTTTVTTTCCGAGGCAAGCTACATTCCTATGTTTVTTT</t>
  </si>
  <si>
    <t xml:space="preserve">WTP_42</t>
  </si>
  <si>
    <t xml:space="preserve">25S rRNA-2757</t>
  </si>
  <si>
    <t xml:space="preserve">CTATCGATCCTTTAGTCCCTCGGA</t>
  </si>
  <si>
    <t xml:space="preserve">TCCGAGGGACTAAAGGATCGATAG</t>
  </si>
  <si>
    <t xml:space="preserve">TTTVTTTTCCGAGGGACTAAAGGATCGATAGTTTVTTTTCCGAGGGACTAAAGGATCGATAGTTTVTTTTCCGAGGGACTAAAGGATCGATAGTTTVTTT</t>
  </si>
  <si>
    <t xml:space="preserve">WTP_43</t>
  </si>
  <si>
    <t xml:space="preserve">25S rRNA-231</t>
  </si>
  <si>
    <t xml:space="preserve">TGGCGAGGAGTGCGGTTCTTTGTAA</t>
  </si>
  <si>
    <t xml:space="preserve">TTACAAAGAACCGCACTCCTCGCCA</t>
  </si>
  <si>
    <t xml:space="preserve">TTTVTVTVTTTTTACAAAGAACCGCACTCCTCGCCATTTVTVTVTTTTTACAAAGAACCGCACTCCTCGCCATTTVTVTVTTT</t>
  </si>
  <si>
    <t xml:space="preserve">WTP_44</t>
  </si>
  <si>
    <t xml:space="preserve">25S rRNA-1844</t>
  </si>
  <si>
    <t xml:space="preserve">GCAGCAGGTCTCCAAGGTGAACA</t>
  </si>
  <si>
    <t xml:space="preserve">TGTTCACCTTGGAGACCTGCTGC</t>
  </si>
  <si>
    <t xml:space="preserve">TTTVTTTTGTTCACCTTGGAGACCTGCTGCTTTVTTTTGTTCACCTTGGAGACCTGCTGCTTTVTTTTGTTCACCTTGGAGACCTGCTGCTTTVTTT</t>
  </si>
  <si>
    <t xml:space="preserve">WTP_45</t>
  </si>
  <si>
    <t xml:space="preserve">25S rRNA-1174</t>
  </si>
  <si>
    <t xml:space="preserve">TGCCGGAATACACGCTCATCAGACA</t>
  </si>
  <si>
    <t xml:space="preserve">TGTCTGATGAGCGTGTATTCCGGCA</t>
  </si>
  <si>
    <t xml:space="preserve">TTTVTVTVTTTTGTCTGATGAGCGTGTATTCCGGCATTTVTVTVTTTTGTCTGATGAGCGTGTATTCCGGCATTTVTVTVTTT</t>
  </si>
  <si>
    <t xml:space="preserve">WTP_46</t>
  </si>
  <si>
    <t xml:space="preserve">25S rRNA/3'ETS junction</t>
  </si>
  <si>
    <t xml:space="preserve">TTTGTTGTCTGATTTGTTTTTTATTTCTTTCTAAGTGGGT</t>
  </si>
  <si>
    <t xml:space="preserve">ACCCACTTAGAAAGAAATAAAAAACAAATCAGACAACAAA</t>
  </si>
  <si>
    <t xml:space="preserve">TTTVTVTVTTTVTVTVTTT</t>
  </si>
  <si>
    <t xml:space="preserve">TTTVTVTVTTTVTVTVTTTACCCACTTAGAAAGAAATAAAAAACAAATCAGACAACAAATTTVTVTVTTTVTVTVTTT</t>
  </si>
  <si>
    <t xml:space="preserve">WTP_47</t>
  </si>
  <si>
    <t xml:space="preserve">3'ETS-80</t>
  </si>
  <si>
    <t xml:space="preserve">3' ETS</t>
  </si>
  <si>
    <t xml:space="preserve">TTATTTGTCTTAAGAATTCTATGATCCGGG</t>
  </si>
  <si>
    <t xml:space="preserve">CCCGGATCATAGAATTCTTAAGACAAATAA</t>
  </si>
  <si>
    <t xml:space="preserve">TTTVTVTVTTTCCCGGATCATAGAATTCTTAAGACAAATAATTTVTVTVTTTCCCGGATCATAGAATTCTTAAGACAAATAATTTVTVTVTTT</t>
  </si>
  <si>
    <t xml:space="preserve">WTP_48</t>
  </si>
  <si>
    <t xml:space="preserve">3'ETS-145</t>
  </si>
  <si>
    <t xml:space="preserve">CGATGAGGATGATAGTGTGTAAGAGTGTAC</t>
  </si>
  <si>
    <t xml:space="preserve">GTACACTCTTACACACTATCATCCTCATCG</t>
  </si>
  <si>
    <t xml:space="preserve">TTTVTVTVTTTGTACACTCTTACACACTATCATCCTCATCGTTTVTVTVTTTGTACACTCTTACACACTATCATCCTCATCGTTTVTVTVTTT</t>
  </si>
  <si>
    <t xml:space="preserve">WTP_49</t>
  </si>
  <si>
    <t xml:space="preserve">3'ETS-8</t>
  </si>
  <si>
    <t xml:space="preserve">TTTCTAAGTGGGTACTGGCAGGAGC</t>
  </si>
  <si>
    <t xml:space="preserve">GCTCCTGCCAGTACCCACTTAGAAA</t>
  </si>
  <si>
    <t xml:space="preserve">TTTVTVTVTTTGCTCCTGCCAGTACCCACTTAGAAATTTVTVTVTTTGCTCCTGCCAGTACCCACTTAGAAATTTVTVTVTTT</t>
  </si>
  <si>
    <t xml:space="preserve">WTP_50</t>
  </si>
  <si>
    <t xml:space="preserve">5S rRNA-5'end junction</t>
  </si>
  <si>
    <t xml:space="preserve">5S</t>
  </si>
  <si>
    <t xml:space="preserve">CCTATTGCTATTAGATGAAATATAATAAAAATTGTCCTCC</t>
  </si>
  <si>
    <t xml:space="preserve">GGAGGACAATTTTTATTATATTTCATCTAATAGCAATAGG</t>
  </si>
  <si>
    <t xml:space="preserve">TTTVTVTVTTTVTVTVTTTGGAGGACAATTTTTATTATATTTCATCTAATAGCAATAGGTTTVTVTVTTTVTVTVTTT</t>
  </si>
  <si>
    <t xml:space="preserve">WTP_51</t>
  </si>
  <si>
    <t xml:space="preserve">5S rRNA-162</t>
  </si>
  <si>
    <t xml:space="preserve">GTAGTTAAGCTGGTAAGAGCCTGACCG</t>
  </si>
  <si>
    <t xml:space="preserve">CGGTCAGGCTCTTACCAGCTTAACTAC</t>
  </si>
  <si>
    <t xml:space="preserve">TTTVTVTVTTTCGGTCAGGCTCTTACCAGCTTAACTACTTTVTVTVTTTCGGTCAGGCTCTTACCAGCTTAACTACTTTVTVTVTTT</t>
  </si>
  <si>
    <t xml:space="preserve">WTP_52</t>
  </si>
  <si>
    <t xml:space="preserve">5S rRNA-189</t>
  </si>
  <si>
    <t xml:space="preserve">AGTAGTGTAGTGGGTGACCATACGCG</t>
  </si>
  <si>
    <t xml:space="preserve">CGCGTATGGTCACCCACTACACTACT</t>
  </si>
  <si>
    <t xml:space="preserve">TTTVTVTVTTTCGCGTATGGTCACCCACTACACTACTTTTVTVTVTTTCGCGTATGGTCACCCACTACACTACTTTTVTVTVTTT</t>
  </si>
  <si>
    <t xml:space="preserve">WTP_53</t>
  </si>
  <si>
    <t xml:space="preserve">5S rRNA-61</t>
  </si>
  <si>
    <t xml:space="preserve">CTGAACATGTCTGGACCCTGCC</t>
  </si>
  <si>
    <t xml:space="preserve">GGCAGGGTCCAGACATGTTCAG</t>
  </si>
  <si>
    <t xml:space="preserve">TTTVTTTGGCAGGGTCCAGACATGTTCAGTTTVTTTGGCAGGGTCCAGACATGTTCAGTTTVTTTGGCAGGGTCCAGACATGTTCAGTTTVTTT</t>
  </si>
  <si>
    <t xml:space="preserve">WTP_54</t>
  </si>
  <si>
    <t xml:space="preserve">5S rRNA-3'end junction</t>
  </si>
  <si>
    <t xml:space="preserve">CTCAGGTGCTGCAATCTTTATTTCTTTTTTTTT</t>
  </si>
  <si>
    <t xml:space="preserve">AAAAAAAAAGAAATAAAGATTGCAGCACCTGAG</t>
  </si>
  <si>
    <t xml:space="preserve">TTTVTTTAAAAAAAAAGAAATAAAGATTGCAGCACCTGAGTTTVTTTAAAAAAAAAGAAATAAAGATTGCAGCACCTGAGTTTVTTT</t>
  </si>
  <si>
    <t xml:space="preserve">WTP_55</t>
  </si>
  <si>
    <t xml:space="preserve">Beyrueth</t>
  </si>
  <si>
    <t xml:space="preserve">tRNA(Tyr2)-5' end</t>
  </si>
  <si>
    <t xml:space="preserve">tRNA</t>
  </si>
  <si>
    <t xml:space="preserve">tRNA (Tyr2)</t>
  </si>
  <si>
    <t xml:space="preserve">ACAAAAACGACTCTCGGTAGCCAAGT</t>
  </si>
  <si>
    <t xml:space="preserve">ACTTGGCTACCGAGAGTCGTTTTTGT</t>
  </si>
  <si>
    <t xml:space="preserve">TTTVTVTVTTTACTTGGCTACCGAGAGTCGTTTTTGTTTTVTVTVTTTACTTGGCTACCGAGAGTCGTTTTTGTTTTVTVTVTTT</t>
  </si>
  <si>
    <t xml:space="preserve">WTP_56</t>
  </si>
  <si>
    <t xml:space="preserve">tRNA(tyr2)-intron-containing</t>
  </si>
  <si>
    <t xml:space="preserve">CGCAAGACTGTAATTTACCACTACGAAATC</t>
  </si>
  <si>
    <t xml:space="preserve">GATTTCGTAGTGGTAAATTACAGTCTTGCG</t>
  </si>
  <si>
    <t xml:space="preserve">TTTVTVTVTTTGATTTCGTAGTGGTAAATTACAGTCTTGCGTTTVTVTVTTTGATTTCGTAGTGGTAAATTACAGTCTTGCGTTTVTVTVTTT</t>
  </si>
  <si>
    <t xml:space="preserve">WTP_57</t>
  </si>
  <si>
    <t xml:space="preserve">tRNA(tyr2)-31(exon junction)</t>
  </si>
  <si>
    <t xml:space="preserve">AGACTGTAAATCTTGAGATCGGGCG</t>
  </si>
  <si>
    <t xml:space="preserve">CGCCCGATCTCAAGATTTACAGTCT</t>
  </si>
  <si>
    <t xml:space="preserve">TTTVTVTVTTTCGCCCGATCTCAAGATTTACAGTCTTTTVTVTVTTTCGCCCGATCTCAAGATTTACAGTCTTTTVTVTVTTT</t>
  </si>
  <si>
    <t xml:space="preserve">WTP_58</t>
  </si>
  <si>
    <t xml:space="preserve">tRNA(tyr2)-46</t>
  </si>
  <si>
    <t xml:space="preserve">AGATCGGGCGTTCGACTCGC</t>
  </si>
  <si>
    <t xml:space="preserve">GCGAGTCGAACGCCCGATCT</t>
  </si>
  <si>
    <t xml:space="preserve">TTTVTTTGCGAGTCGAACGCCCGATCTTTTVTTTGCGAGTCGAACGCCCGATCTTTTVTTTGCGAGTCGAACGCCCGATCTTTTVTTT</t>
  </si>
  <si>
    <t xml:space="preserve">WTP_59</t>
  </si>
  <si>
    <t xml:space="preserve">tRNA(tyr)-1</t>
  </si>
  <si>
    <t xml:space="preserve">CTCTCGGTAGCCAAGTTGGTTTAAG</t>
  </si>
  <si>
    <t xml:space="preserve">CTTAAACCAACTTGGCTACCGAGAG</t>
  </si>
  <si>
    <t xml:space="preserve">TTTVTVTVTTTCTTAAACCAACTTGGCTACCGAGAGTTTVTVTVTTTCTTAAACCAACTTGGCTACCGAGAGTTTVTVTVTTT</t>
  </si>
  <si>
    <t xml:space="preserve">WTP_60</t>
  </si>
  <si>
    <t xml:space="preserve">tRNA(tyr)-3'end</t>
  </si>
  <si>
    <t xml:space="preserve">CGACTCGCCCCCGGGAGATTTTTT</t>
  </si>
  <si>
    <t xml:space="preserve">AAAAAATCTCCCGGGGGCGAGTCG</t>
  </si>
  <si>
    <t xml:space="preserve">TTTVTTTAAAAAATCTCCCGGGGGCGAGTCGTTTVTTTAAAAAATCTCCCGGGGGCGAGTCGTTTVTTTAAAAAATCTCCCGGGGGCGAGTCGTTTVTTT</t>
  </si>
  <si>
    <t xml:space="preserve">WTP_61</t>
  </si>
  <si>
    <t xml:space="preserve">tRNA(Ser-CGA-DS7632)-5'end</t>
  </si>
  <si>
    <t xml:space="preserve">tRNA (Ser-CGA)</t>
  </si>
  <si>
    <t xml:space="preserve">AATCGAAATGGCACTATGGCCGAGTG</t>
  </si>
  <si>
    <t xml:space="preserve">CACTCGGCCATAGTGCCATTTCGATT</t>
  </si>
  <si>
    <t xml:space="preserve">TTTVTVTVTTTCACTCGGCCATAGTGCCATTTCGATTTTTVTVTVTTTCACTCGGCCATAGTGCCATTTCGATTTTTVTVTVTTT</t>
  </si>
  <si>
    <t xml:space="preserve">WTP_62</t>
  </si>
  <si>
    <t xml:space="preserve">tRNA(Ser-CGA)-intron-containing</t>
  </si>
  <si>
    <t xml:space="preserve">ACTCGAATGGAATAAAAAGTTCGGCTATCT</t>
  </si>
  <si>
    <t xml:space="preserve">AGATAGCCGAACTTTTTATTCCATTCGAGT</t>
  </si>
  <si>
    <t xml:space="preserve">TTTVTVTVTTTAGATAGCCGAACTTTTTATTCCATTCGAGTTTTVTVTVTTTAGATAGCCGAACTTTTTATTCCATTCGAGTTTTVTVTVTTT</t>
  </si>
  <si>
    <t xml:space="preserve">WTP_63</t>
  </si>
  <si>
    <t xml:space="preserve">tRNA(Ser-CGA)-14</t>
  </si>
  <si>
    <t xml:space="preserve">AGTGGTTAAGGCGAGAGACTCGA</t>
  </si>
  <si>
    <t xml:space="preserve">TCGAGTCTCTCGCCTTAACCACT</t>
  </si>
  <si>
    <t xml:space="preserve">TTTVTTTTCGAGTCTCTCGCCTTAACCACTTTTVTTTTCGAGTCTCTCGCCTTAACCACTTTTVTTTTCGAGTCTCTCGCCTTAACCACTTTTVTTT</t>
  </si>
  <si>
    <t xml:space="preserve">WTP_64</t>
  </si>
  <si>
    <t xml:space="preserve">tRNA(Ser-DS7632)-exon junction</t>
  </si>
  <si>
    <t xml:space="preserve">AAGGCGAGAGACTCGAAATCTCTTG</t>
  </si>
  <si>
    <t xml:space="preserve">CAAGAGATTTCGAGTCTCTCGCCTT</t>
  </si>
  <si>
    <t xml:space="preserve">TTTVTVTVTTTCAAGAGATTTCGAGTCTCTCGCCTTTTTVTVTVTTTCAAGAGATTTCGAGTCTCTCGCCTTTTTVTVTVTTT</t>
  </si>
  <si>
    <t xml:space="preserve">WTP_65</t>
  </si>
  <si>
    <t xml:space="preserve">tRNA(Ser-CGA)-47</t>
  </si>
  <si>
    <t xml:space="preserve">CTCTGCCCGCGCTGGTTCAAA</t>
  </si>
  <si>
    <t xml:space="preserve">TTTGAACCAGCGCGGGCAGAG</t>
  </si>
  <si>
    <t xml:space="preserve">TTTVTTTTTTGAACCAGCGCGGGCAGAGTTTVTTTTTTGAACCAGCGCGGGCAGAGTTTVTTTTTTGAACCAGCGCGGGCAGAGTTTVTTT</t>
  </si>
  <si>
    <t xml:space="preserve">WTP_66</t>
  </si>
  <si>
    <t xml:space="preserve">tRNA(Ser-CGA)-60</t>
  </si>
  <si>
    <t xml:space="preserve">GGTTCAAATCCTGCTGGTGTCG</t>
  </si>
  <si>
    <t xml:space="preserve">CGACACCAGCAGGATTTGAACC</t>
  </si>
  <si>
    <t xml:space="preserve">TTTVTTTCGACACCAGCAGGATTTGAACCTTTVTTTCGACACCAGCAGGATTTGAACCTTTVTTTCGACACCAGCAGGATTTGAACCTTTVTTT</t>
  </si>
  <si>
    <t xml:space="preserve">WTP_67</t>
  </si>
  <si>
    <t xml:space="preserve">tRNA(Ser-CGA)-3'end</t>
  </si>
  <si>
    <t xml:space="preserve">GGTTCAAATCCTGCTGGTGTCGTTTAATTT</t>
  </si>
  <si>
    <t xml:space="preserve">AAATTAAACGACACCAGCAGGATTTGAACC</t>
  </si>
  <si>
    <t xml:space="preserve">TTTVTVTVTTTAAATTAAACGACACCAGCAGGATTTGAACCTTTVTVTVTTTAAATTAAACGACACCAGCAGGATTTGAACCTTTVTVTVTTT</t>
  </si>
  <si>
    <t xml:space="preserve">WTP_68</t>
  </si>
  <si>
    <t xml:space="preserve">tRNA(Ile2-DI7631)-5'end</t>
  </si>
  <si>
    <t xml:space="preserve">tRNA(Ile2)</t>
  </si>
  <si>
    <t xml:space="preserve">GAAAATGCTCGTGTAGCTCAGTGGTTAG</t>
  </si>
  <si>
    <t xml:space="preserve">CTAACCACTGAGCTACACGAGCATTTTC</t>
  </si>
  <si>
    <t xml:space="preserve">TTTVTVTVTTTCTAACCACTGAGCTACACGAGCATTTTCTTTVTVTVTTTCTAACCACTGAGCTACACGAGCATTTTCTTTVTVTVTTT</t>
  </si>
  <si>
    <t xml:space="preserve">WTP_69</t>
  </si>
  <si>
    <t xml:space="preserve">tRNA(Ile2)-intron</t>
  </si>
  <si>
    <t xml:space="preserve">GTGCCAAAGACCTTTCAAACAGGCCTT</t>
  </si>
  <si>
    <t xml:space="preserve">AAGGCCTGTTTGAAAGGTCTTTGGCAC</t>
  </si>
  <si>
    <t xml:space="preserve">TTTVTVTVTTTAAGGCCTGTTTGAAAGGTCTTTGGCACTTTVTVTVTTTAAGGCCTGTTTGAAAGGTCTTTGGCACTTTVTVTVTTT</t>
  </si>
  <si>
    <t xml:space="preserve">WTP_70</t>
  </si>
  <si>
    <t xml:space="preserve">tRNA(Ile2)-23-exon junction</t>
  </si>
  <si>
    <t xml:space="preserve">AGCTTCGTGCTTATAACGCGACC</t>
  </si>
  <si>
    <t xml:space="preserve">GGTCGCGTTATAAGCACGAAGCT</t>
  </si>
  <si>
    <t xml:space="preserve">TTTVTTTGGTCGCGTTATAAGCACGAAGCTTTTVTTTGGTCGCGTTATAAGCACGAAGCTTTTVTTTGGTCGCGTTATAAGCACGAAGCTTTTVTTT</t>
  </si>
  <si>
    <t xml:space="preserve">WTP_71</t>
  </si>
  <si>
    <t xml:space="preserve">tRNA(Ile2)-13</t>
  </si>
  <si>
    <t xml:space="preserve">CAGTGGTTAGAGCTTCGTGCTTATAACG   </t>
  </si>
  <si>
    <t xml:space="preserve">CGTTATAAGCACGAAGCTCTAACCACTG</t>
  </si>
  <si>
    <t xml:space="preserve">TTTVTVTVTTTCGTTATAAGCACGAAGCTCTAACCACTGTTTVTVTVTTTCGTTATAAGCACGAAGCTCTAACCACTGTTTVTVTVTTT</t>
  </si>
  <si>
    <t xml:space="preserve">WTP_72</t>
  </si>
  <si>
    <t xml:space="preserve">tRNA(Ile2)-54</t>
  </si>
  <si>
    <t xml:space="preserve">TTCAAACCCCACCTCGAGCACTTTCTC</t>
  </si>
  <si>
    <t xml:space="preserve">GAGAAAGTGCTCGAGGTGGGGTTTGAA</t>
  </si>
  <si>
    <t xml:space="preserve">TTTVTVTVTTTGAGAAAGTGCTCGAGGTGGGGTTTGAATTTVTVTVTTTGAGAAAGTGCTCGAGGTGGGGTTTGAATTTVTVTVTTT</t>
  </si>
  <si>
    <t xml:space="preserve">WTP_73</t>
  </si>
  <si>
    <t xml:space="preserve">tRNA(Ile2)-3'end</t>
  </si>
  <si>
    <t xml:space="preserve">GTTCAAACCCCACCTCGAGCACTTTCT</t>
  </si>
  <si>
    <t xml:space="preserve">AGAAAGTGCTCGAGGTGGGGTTTGAAC</t>
  </si>
  <si>
    <t xml:space="preserve">TTTVTVTVTTTAGAAAGTGCTCGAGGTGGGGTTTGAACTTTVTVTVTTTAGAAAGTGCTCGAGGTGGGGTTTGAACTTTVTVTVTTT</t>
  </si>
  <si>
    <t xml:space="preserve">WTP_74</t>
  </si>
  <si>
    <t xml:space="preserve">tRNA(Trp2-DW7631)-5'end</t>
  </si>
  <si>
    <t xml:space="preserve">tRNA(Trp2)</t>
  </si>
  <si>
    <t xml:space="preserve">CAAGATGAAGCGGTGGCTCAATGGTA</t>
  </si>
  <si>
    <t xml:space="preserve">TACCATTGAGCCACCGCTTCATCTTG</t>
  </si>
  <si>
    <t xml:space="preserve">TTTVTVTVTTTTACCATTGAGCCACCGCTTCATCTTGTTTVTVTVTTTTACCATTGAGCCACCGCTTCATCTTGTTTVTVTVTTT</t>
  </si>
  <si>
    <t xml:space="preserve">WTP_75</t>
  </si>
  <si>
    <t xml:space="preserve">tRNA(Trp2)-intron</t>
  </si>
  <si>
    <t xml:space="preserve">CTTGGAAATTCCACGGAATAAGATTGCAAT</t>
  </si>
  <si>
    <t xml:space="preserve">ATTGCAATCTTATTCCGTGGAATTTCCAAG</t>
  </si>
  <si>
    <t xml:space="preserve">TTTVTVTVTTTATTGCAATCTTATTCCGTGGAATTTCCAAGTTTVTVTVTTTATTGCAATCTTATTCCGTGGAATTTCCAAGTTTVTVTVTTT</t>
  </si>
  <si>
    <t xml:space="preserve">WTP_76</t>
  </si>
  <si>
    <t xml:space="preserve">tRNA(Trp2)-46</t>
  </si>
  <si>
    <t xml:space="preserve">GTTGCAGGTTCAATTCCTGTCCG</t>
  </si>
  <si>
    <t xml:space="preserve">CGGACAGGAATTGAACCTGCAAC</t>
  </si>
  <si>
    <t xml:space="preserve">TTTVTTTCGGACAGGAATTGAACCTGCAACTTTVTTTCGGACAGGAATTGAACCTGCAACTTTVTTTCGGACAGGAATTGAACCTGCAACTTTVTTT</t>
  </si>
  <si>
    <t xml:space="preserve">WTP_77</t>
  </si>
  <si>
    <t xml:space="preserve">tRNA(Trp2)-11</t>
  </si>
  <si>
    <t xml:space="preserve">GCTCAATGGTAGAGCTTTCGACTCC</t>
  </si>
  <si>
    <t xml:space="preserve">GGAGTCGAAAGCTCTACCATTGAGC</t>
  </si>
  <si>
    <t xml:space="preserve">TTTVTVTVTTTGGAGTCGAAAGCTCTACCATTGAGCTTTVTVTVTTTGGAGTCGAAAGCTCTACCATTGAGCTTTVTVTVTTT</t>
  </si>
  <si>
    <t xml:space="preserve">WTP_78</t>
  </si>
  <si>
    <t xml:space="preserve">tRNA(Trp2)-exon junction</t>
  </si>
  <si>
    <t xml:space="preserve">TCCAATTCGAAGGGTTGCAGGTTCAAT</t>
  </si>
  <si>
    <t xml:space="preserve">ATTGAACCTGCAACCCTTCGAATTGGA</t>
  </si>
  <si>
    <t xml:space="preserve">TTTVTVTVTTTATTGAACCTGCAACCCTTCGAATTGGATTTVTVTVTTTATTGAACCTGCAACCCTTCGAATTGGATTTVTVTVTTT</t>
  </si>
  <si>
    <t xml:space="preserve">WTP_79</t>
  </si>
  <si>
    <t xml:space="preserve">tRNA(Trp2)-37</t>
  </si>
  <si>
    <t xml:space="preserve">ATTCGAAGGGTTGCAGGTTCAATTCCTGT</t>
  </si>
  <si>
    <t xml:space="preserve">ACAGGAATTGAACCTGCAACCCTTCGAAT</t>
  </si>
  <si>
    <t xml:space="preserve">TTTVTVTVTTTACAGGAATTGAACCTGCAACCCTTCGAATTTTVTVTVTTTACAGGAATTGAACCTGCAACCCTTCGAATTTTVTVTVTTT</t>
  </si>
  <si>
    <t xml:space="preserve">WTP_80</t>
  </si>
  <si>
    <t xml:space="preserve">tRNA(Trp2)-3'end</t>
  </si>
  <si>
    <t xml:space="preserve">AGGTTCAATTCCTGTCCGTTTCATTTTCT</t>
  </si>
  <si>
    <t xml:space="preserve">AGAAAATGAAACGGACAGGAATTGAACCT</t>
  </si>
  <si>
    <t xml:space="preserve">TTTVTVTVTTTAGAAAATGAAACGGACAGGAATTGAACCTTTTVTVTVTTTAGAAAATGAAACGGACAGGAATTGAACCTTTTVTVTVTTT</t>
  </si>
  <si>
    <t xml:space="preserve">WTP_81</t>
  </si>
  <si>
    <t xml:space="preserve">tRNA(Thr3-DT7632)-5'end</t>
  </si>
  <si>
    <t xml:space="preserve">tRNA(Thr3)</t>
  </si>
  <si>
    <t xml:space="preserve">TATTTTTAGCCTCCTTAGCTTAGTGGTAGA</t>
  </si>
  <si>
    <t xml:space="preserve">TCTACCACTAAGCTAAGGAGGCTAAAAATA</t>
  </si>
  <si>
    <t xml:space="preserve">TTTVTVTVTTTTCTACCACTAAGCTAAGGAGGCTAAAAATATTTVTVTVTTTTCTACCACTAAGCTAAGGAGGCTAAAAATATTTVTVTVTTT</t>
  </si>
  <si>
    <t xml:space="preserve">WTP_82</t>
  </si>
  <si>
    <t xml:space="preserve">tRNA(Thr3)-3</t>
  </si>
  <si>
    <t xml:space="preserve">CTCCTTAGCTTAGTGGTAGAGCGTTGC</t>
  </si>
  <si>
    <t xml:space="preserve">GCAACGCTCTACCACTAAGCTAAGGAG</t>
  </si>
  <si>
    <t xml:space="preserve">TTTVTVTVTTTGCAACGCTCTACCACTAAGCTAAGGAGTTTVTVTVTTTGCAACGCTCTACCACTAAGCTAAGGAGTTTVTVTVTTT</t>
  </si>
  <si>
    <t xml:space="preserve">WTP_83</t>
  </si>
  <si>
    <t xml:space="preserve">tRNA(Thr3)-49</t>
  </si>
  <si>
    <t xml:space="preserve">CTAGTTCAATTCTGGCAGGTGGC</t>
  </si>
  <si>
    <t xml:space="preserve">GCCACCTGCCAGAATTGAACTAG</t>
  </si>
  <si>
    <t xml:space="preserve">TTTVTTTGCCACCTGCCAGAATTGAACTAGTTTVTTTGCCACCTGCCAGAATTGAACTAGTTTVTTTGCCACCTGCCAGAATTGAACTAGTTTVTTT</t>
  </si>
  <si>
    <t xml:space="preserve">WTP_84</t>
  </si>
  <si>
    <t xml:space="preserve">tRNA(Thr3)-31</t>
  </si>
  <si>
    <t xml:space="preserve">CTTGTAATGCAAAGGTCGCTAGTTCA</t>
  </si>
  <si>
    <t xml:space="preserve">TGAACTAGCGACCTTTGCATTACAAG</t>
  </si>
  <si>
    <t xml:space="preserve">TTTVTVTVTTTTGAACTAGCGACCTTTGCATTACAAGTTTVTVTVTTTTGAACTAGCGACCTTTGCATTACAAGTTTVTVTVTTT</t>
  </si>
  <si>
    <t xml:space="preserve">WTP_85</t>
  </si>
  <si>
    <t xml:space="preserve">tRNA(Thr3)-3'end</t>
  </si>
  <si>
    <t xml:space="preserve">TTCAATTCTGGCAGGTGGCATTATACCG</t>
  </si>
  <si>
    <t xml:space="preserve">CGGTATAATGCCACCTGCCAGAATTGAA</t>
  </si>
  <si>
    <t xml:space="preserve">TTTVTVTVTTTCGGTATAATGCCACCTGCCAGAATTGAATTTVTVTVTTTCGGTATAATGCCACCTGCCAGAATTGAATTTVTVTVTTT</t>
  </si>
  <si>
    <t xml:space="preserve">WTP_86</t>
  </si>
  <si>
    <t xml:space="preserve">tRNA(M-Ile)-5'end</t>
  </si>
  <si>
    <t xml:space="preserve">tRNA(M-Ile)</t>
  </si>
  <si>
    <t xml:space="preserve">TAATGAAATAGAAACTATAATTCAATTGGTTAGAATAGTA</t>
  </si>
  <si>
    <t xml:space="preserve">TACTATTCTAACCAATTGAATTATAGTTTCTATTTCATTA</t>
  </si>
  <si>
    <t xml:space="preserve">TTTVTVTVTTTVTVTVTTTTACTATTCTAACCAATTGAATTATAGTTTCTATTTCATTATTTVTVTVTTTVTVTVTTT</t>
  </si>
  <si>
    <t xml:space="preserve">WTP_87</t>
  </si>
  <si>
    <t xml:space="preserve">tRNA(M-Ile)-34</t>
  </si>
  <si>
    <t xml:space="preserve">TGATAAGGTACAAATATAGGTTCAATCCCTG</t>
  </si>
  <si>
    <t xml:space="preserve">CAGGGATTGAACCTATATTTGTACCTTATCA</t>
  </si>
  <si>
    <t xml:space="preserve">TTTVTVTVTTTCAGGGATTGAACCTATATTTGTACCTTATCATTTVTVTVTTTCAGGGATTGAACCTATATTTGTACCTTATCATTTVTVTVTTT</t>
  </si>
  <si>
    <t xml:space="preserve">WTP_88</t>
  </si>
  <si>
    <t xml:space="preserve">tRNA(M-Ile)-42</t>
  </si>
  <si>
    <t xml:space="preserve">TACAAATATAGGTTCAATCCCTGTTAGTTTCA</t>
  </si>
  <si>
    <t xml:space="preserve">TGAAACTAACAGGGATTGAACCTATATTTGTA</t>
  </si>
  <si>
    <t xml:space="preserve">TTTVTVTVTTTTGAAACTAACAGGGATTGAACCTATATTTGTATTTVTVTVTTTTGAAACTAACAGGGATTGAACCTATATTTGTATTTVTVTVTTT</t>
  </si>
  <si>
    <t xml:space="preserve">WTP_89</t>
  </si>
  <si>
    <t xml:space="preserve">tRNA(M-Ile)-3'end</t>
  </si>
  <si>
    <t xml:space="preserve">AGGTTCAATCCCTGTTAGTTTCATATTATATATCATTAAT </t>
  </si>
  <si>
    <t xml:space="preserve">ATTAATGATATATAATATGAAACTAACAGGGATTGAACCT</t>
  </si>
  <si>
    <t xml:space="preserve">TTTVTVTVTTTVTVTVTTTATTAATGATATATAATATGAAACTAACAGGGATTGAACCTTTTVTVTVTTTVTVTVTTT</t>
  </si>
  <si>
    <t xml:space="preserve">WTP_90</t>
  </si>
  <si>
    <t xml:space="preserve">S-(32)5' upstream of snR78</t>
  </si>
  <si>
    <t xml:space="preserve">snoRNA</t>
  </si>
  <si>
    <t xml:space="preserve">C/D box</t>
  </si>
  <si>
    <t xml:space="preserve">snR78-72</t>
  </si>
  <si>
    <t xml:space="preserve">GAAATATTCAGATGAGTGGGAGCTATGA</t>
  </si>
  <si>
    <t xml:space="preserve">TCATAGCTCCCACTCATCTGAATATTTC</t>
  </si>
  <si>
    <t xml:space="preserve">TTTVTVTVTTTTCATAGCTCCCACTCATCTGAATATTTCTTTVTVTVTTTTCATAGCTCCCACTCATCTGAATATTTCTTTVTVTVTTT</t>
  </si>
  <si>
    <t xml:space="preserve">WTP_91</t>
  </si>
  <si>
    <t xml:space="preserve">S-(47)5' upstream of snR78</t>
  </si>
  <si>
    <t xml:space="preserve">GTGGGAGCTATGAAAGGCTGAGA</t>
  </si>
  <si>
    <t xml:space="preserve">TCTCAGCCTTTCATAGCTCCCAC</t>
  </si>
  <si>
    <t xml:space="preserve">TTTVTTTTCTCAGCCTTTCATAGCTCCCACTTTVTTTTCTCAGCCTTTCATAGCTCCCACTTTVTTTTCTCAGCCTTTCATAGCTCCCACTTTVTTT</t>
  </si>
  <si>
    <t xml:space="preserve">WTP_92</t>
  </si>
  <si>
    <t xml:space="preserve">snR78-upstream junction</t>
  </si>
  <si>
    <t xml:space="preserve">TGTCATTATCACAGGCTAATTATTCCCTTG</t>
  </si>
  <si>
    <t xml:space="preserve">CAAGGGAATAATTAGCCTGTGATAATGACA</t>
  </si>
  <si>
    <t xml:space="preserve">TTTVTVTVTTTCAAGGGAATAATTAGCCTGTGATAATGACATTTVTVTVTTTCAAGGGAATAATTAGCCTGTGATAATGACATTTVTVTVTTT</t>
  </si>
  <si>
    <t xml:space="preserve">WTP_93</t>
  </si>
  <si>
    <t xml:space="preserve">snR78-47</t>
  </si>
  <si>
    <t xml:space="preserve">CTGAATCTTTTGTGATTAGAACGTTTATTCTT</t>
  </si>
  <si>
    <t xml:space="preserve">AAGAATAAACGTTCTAATCACAAAAGATTCAG</t>
  </si>
  <si>
    <t xml:space="preserve">TTTVTVTVTTTAAGAATAAACGTTCTAATCACAAAAGATTCAGTTTVTVTVTTTAAGAATAAACGTTCTAATCACAAAAGATTCAGTTTVTVTVTTT</t>
  </si>
  <si>
    <t xml:space="preserve">WTP_94</t>
  </si>
  <si>
    <t xml:space="preserve">snR78-31</t>
  </si>
  <si>
    <t xml:space="preserve">TTACAAACTAGAGTTTCTGAATCTTTTGTG</t>
  </si>
  <si>
    <t xml:space="preserve">CACAAAAGATTCAGAAACTCTAGTTTGTAA</t>
  </si>
  <si>
    <t xml:space="preserve">TTTVTVTVTTTCACAAAAGATTCAGAAACTCTAGTTTGTAATTTVTVTVTTTCACAAAAGATTCAGAAACTCTAGTTTGTAATTTVTVTVTTT</t>
  </si>
  <si>
    <t xml:space="preserve">WTP_95</t>
  </si>
  <si>
    <t xml:space="preserve">spacer bt snR78 and snR77</t>
  </si>
  <si>
    <t xml:space="preserve">ACAGTAGTATTTCTTCAATTTCTCTGCTCTCC</t>
  </si>
  <si>
    <t xml:space="preserve">GGAGAGCAGAGAAATTGAAGAAATACTACTGT</t>
  </si>
  <si>
    <t xml:space="preserve">TTTVTVTVTTTGGAGAGCAGAGAAATTGAAGAAATACTACTGTTTTVTVTVTTTGGAGAGCAGAGAAATTGAAGAAATACTACTGTTTTVTVTVTTT</t>
  </si>
  <si>
    <t xml:space="preserve">WTP_96</t>
  </si>
  <si>
    <t xml:space="preserve">CTCTGCTCTCCTTTCATTTACCACAC</t>
  </si>
  <si>
    <t xml:space="preserve">GTGTGGTAAATGAAAGGAGAGCAGAG</t>
  </si>
  <si>
    <t xml:space="preserve">TTTVTVTVTTTGTGTGGTAAATGAAAGGAGAGCAGAGTTTVTVTVTTTGTGTGGTAAATGAAAGGAGAGCAGAGTTTVTVTVTTT</t>
  </si>
  <si>
    <t xml:space="preserve">WTP_97</t>
  </si>
  <si>
    <t xml:space="preserve">snR77-61</t>
  </si>
  <si>
    <t xml:space="preserve">GATACGTTTTTGCACTATCCTGACCTAG</t>
  </si>
  <si>
    <t xml:space="preserve">CTAGGTCAGGATAGTGCAAAAACGTATC</t>
  </si>
  <si>
    <t xml:space="preserve">TTTVTVTVTTTCTAGGTCAGGATAGTGCAAAAACGTATCTTTVTVTVTTTCTAGGTCAGGATAGTGCAAAAACGTATCTTTVTVTVTTT</t>
  </si>
  <si>
    <t xml:space="preserve">WTP_98</t>
  </si>
  <si>
    <t xml:space="preserve">snR77-28</t>
  </si>
  <si>
    <t xml:space="preserve">AAGCTGGAATTACTGGCTGAACG</t>
  </si>
  <si>
    <t xml:space="preserve">CGTTCAGCCAGTAATTCCAGCTT</t>
  </si>
  <si>
    <t xml:space="preserve">TTTVTTTCGTTCAGCCAGTAATTCCAGCTTTTTVTTTCGTTCAGCCAGTAATTCCAGCTTTTTVTTTCGTTCAGCCAGTAATTCCAGCTTTTTVTTT</t>
  </si>
  <si>
    <t xml:space="preserve">WTP_99</t>
  </si>
  <si>
    <t xml:space="preserve">spacer bt snR77 and snR76</t>
  </si>
  <si>
    <t xml:space="preserve">TACTAGAAAGTTGACACATTTCCATAAATTGG </t>
  </si>
  <si>
    <t xml:space="preserve">CCAATTTATGGAAATGTGTCAACTTTCTAGTA</t>
  </si>
  <si>
    <t xml:space="preserve">TTTVTVTVTTTCCAATTTATGGAAATGTGTCAACTTTCTAGTATTTVTVTVTTTCCAATTTATGGAAATGTGTCAACTTTCTAGTATTTVTVTVTTT</t>
  </si>
  <si>
    <t xml:space="preserve">WTP_100</t>
  </si>
  <si>
    <t xml:space="preserve">GTGCTATTCTTCCGTAGATTGATGTTTTC  </t>
  </si>
  <si>
    <t xml:space="preserve">GAAAACATCAATCTACGGAAGAATAGCAC</t>
  </si>
  <si>
    <t xml:space="preserve">TTTVTVTVTTTGAAAACATCAATCTACGGAAGAATAGCACTTTVTVTVTTTGAAAACATCAATCTACGGAAGAATAGCACTTTVTVTVTTT</t>
  </si>
  <si>
    <t xml:space="preserve">WTP_101</t>
  </si>
  <si>
    <t xml:space="preserve">snR76-58</t>
  </si>
  <si>
    <t xml:space="preserve">ATGAGTGACAATGCTTTAGCGGG</t>
  </si>
  <si>
    <t xml:space="preserve">CCCGCTAAAGCATTGTCACTCAT</t>
  </si>
  <si>
    <t xml:space="preserve">TTTVTTTCCCGCTAAAGCATTGTCACTCATTTTVTTTCCCGCTAAAGCATTGTCACTCATTTTVTTTCCCGCTAAAGCATTGTCACTCATTTTVTTT</t>
  </si>
  <si>
    <t xml:space="preserve">WTP_102</t>
  </si>
  <si>
    <t xml:space="preserve">snR76-5</t>
  </si>
  <si>
    <t xml:space="preserve">GAAATGAGGATCCACAGCACTGGGCA</t>
  </si>
  <si>
    <t xml:space="preserve">TGCCCAGTGCTGTGGATCCTCATTTC</t>
  </si>
  <si>
    <t xml:space="preserve">TTTVTVTVTTTTGCCCAGTGCTGTGGATCCTCATTTCTTTVTVTVTTTTGCCCAGTGCTGTGGATCCTCATTTCTTTVTVTVTTT</t>
  </si>
  <si>
    <t xml:space="preserve">WTP_103</t>
  </si>
  <si>
    <t xml:space="preserve">spacer bt snR76 and snR75</t>
  </si>
  <si>
    <t xml:space="preserve">TCTGAGGGCTAACAGAATTTTCTATAGGG</t>
  </si>
  <si>
    <t xml:space="preserve">CCCTATAGAAAATTCTGTTAGCCCTCAGA</t>
  </si>
  <si>
    <t xml:space="preserve">TTTVTVTVTTTCCCTATAGAAAATTCTGTTAGCCCTCAGATTTVTVTVTTTCCCTATAGAAAATTCTGTTAGCCCTCAGATTTVTVTVTTT</t>
  </si>
  <si>
    <t xml:space="preserve">WTP_104</t>
  </si>
  <si>
    <t xml:space="preserve">TAACAGAATTTTCTATAGGGAAGAATGGATTT</t>
  </si>
  <si>
    <t xml:space="preserve">AAATCCATTCTTCCCTATAGAAAATTCTGTTA</t>
  </si>
  <si>
    <t xml:space="preserve">TTTVTVTVTTTAAATCCATTCTTCCCTATAGAAAATTCTGTTATTTVTVTVTTTAAATCCATTCTTCCCTATAGAAAATTCTGTTATTTVTVTVTTT</t>
  </si>
  <si>
    <t xml:space="preserve">WTP_105</t>
  </si>
  <si>
    <t xml:space="preserve">snR75-58</t>
  </si>
  <si>
    <t xml:space="preserve">AAATTACCATTCATGCCTTTCTGAAGC </t>
  </si>
  <si>
    <t xml:space="preserve">GCTTCAGAAAGGCATGAATGGTAATTT</t>
  </si>
  <si>
    <t xml:space="preserve">TTTVTVTVTTTGCTTCAGAAAGGCATGAATGGTAATTTTTTVTVTVTTTGCTTCAGAAAGGCATGAATGGTAATTTTTTVTVTVTTT</t>
  </si>
  <si>
    <t xml:space="preserve">WTP_106</t>
  </si>
  <si>
    <t xml:space="preserve">snR75-28</t>
  </si>
  <si>
    <t xml:space="preserve">GTCTGATCATTCGTGAAGACACAACTATT</t>
  </si>
  <si>
    <t xml:space="preserve">AATAGTTGTGTCTTCACGAATGATCAGAC</t>
  </si>
  <si>
    <t xml:space="preserve">TTTVTVTVTTTAATAGTTGTGTCTTCACGAATGATCAGACTTTVTVTVTTTAATAGTTGTGTCTTCACGAATGATCAGACTTTVTVTVTTT</t>
  </si>
  <si>
    <t xml:space="preserve">WTP_107</t>
  </si>
  <si>
    <t xml:space="preserve">spacer bt snR75 and snR74</t>
  </si>
  <si>
    <t xml:space="preserve">GACAGATAACTAGTTCATCAGTTGATGTGTCT </t>
  </si>
  <si>
    <t xml:space="preserve">AGACACATCAACTGATGAACTAGTTATCTGTC</t>
  </si>
  <si>
    <t xml:space="preserve">TTTVTVTVTTTAGACACATCAACTGATGAACTAGTTATCTGTCTTTVTVTVTTTAGACACATCAACTGATGAACTAGTTATCTGTCTTTVTVTVTTT</t>
  </si>
  <si>
    <t xml:space="preserve">WTP_108</t>
  </si>
  <si>
    <t xml:space="preserve">CGACAGATAACTAGTTCATCAGTTGATGTG </t>
  </si>
  <si>
    <t xml:space="preserve">CACATCAACTGATGAACTAGTTATCTGTCG</t>
  </si>
  <si>
    <t xml:space="preserve">TTTVTVTVTTTCACATCAACTGATGAACTAGTTATCTGTCGTTTVTVTVTTTCACATCAACTGATGAACTAGTTATCTGTCGTTTVTVTVTTT</t>
  </si>
  <si>
    <t xml:space="preserve">WTP_109</t>
  </si>
  <si>
    <t xml:space="preserve">snR74-20</t>
  </si>
  <si>
    <t xml:space="preserve">TACTCAAATAGACAAGCATATGTCTGATCTTC </t>
  </si>
  <si>
    <t xml:space="preserve">GAAGATCAGACATATGCTTGTCTATTTGAGTA</t>
  </si>
  <si>
    <t xml:space="preserve">TTTVTVTVTTTGAAGATCAGACATATGCTTGTCTATTTGAGTATTTVTVTVTTTGAAGATCAGACATATGCTTGTCTATTTGAGTATTTVTVTVTTT</t>
  </si>
  <si>
    <t xml:space="preserve">WTP_110</t>
  </si>
  <si>
    <t xml:space="preserve">snR74-36</t>
  </si>
  <si>
    <t xml:space="preserve">CATATGTCTGATCTTCATGATTGAAAAGAG</t>
  </si>
  <si>
    <t xml:space="preserve">CTCTTTTCAATCATGAAGATCAGACATATG</t>
  </si>
  <si>
    <t xml:space="preserve">TTTVTVTVTTTCTCTTTTCAATCATGAAGATCAGACATATGTTTVTVTVTTTCTCTTTTCAATCATGAAGATCAGACATATGTTTVTVTVTTT</t>
  </si>
  <si>
    <t xml:space="preserve">WTP_111</t>
  </si>
  <si>
    <t xml:space="preserve">spacer bt snR74 and snR73</t>
  </si>
  <si>
    <t xml:space="preserve">TTATCTGAGAGAGATGAGAGATCGTACAAAC</t>
  </si>
  <si>
    <t xml:space="preserve">GTTTGTACGATCTCTCATCTCTCTCAGATAA</t>
  </si>
  <si>
    <t xml:space="preserve">TTTVTVTVTTTGTTTGTACGATCTCTCATCTCTCTCAGATAATTTVTVTVTTTGTTTGTACGATCTCTCATCTCTCTCAGATAATTTVTVTVTTT</t>
  </si>
  <si>
    <t xml:space="preserve">WTP_112</t>
  </si>
  <si>
    <t xml:space="preserve">GAGATCGTACAAACTGTTTCAAGGTTTTT</t>
  </si>
  <si>
    <t xml:space="preserve">AAAAACCTTGAAACAGTTTGTACGATCTC</t>
  </si>
  <si>
    <t xml:space="preserve">TTTVTVTVTTTAAAAACCTTGAAACAGTTTGTACGATCTCTTTVTVTVTTTAAAAACCTTGAAACAGTTTGTACGATCTCTTTVTVTVTTT</t>
  </si>
  <si>
    <t xml:space="preserve">WTP_113</t>
  </si>
  <si>
    <t xml:space="preserve">snR73-70</t>
  </si>
  <si>
    <t xml:space="preserve">GATATTTCGCCTGTGACAGGGC</t>
  </si>
  <si>
    <t xml:space="preserve">GCCCTGTCACAGGCGAAATATC</t>
  </si>
  <si>
    <t xml:space="preserve">TTTVTTTGCCCTGTCACAGGCGAAATATCTTTVTTTGCCCTGTCACAGGCGAAATATCTTTVTTTGCCCTGTCACAGGCGAAATATCTTTVTTT</t>
  </si>
  <si>
    <t xml:space="preserve">WTP_114</t>
  </si>
  <si>
    <t xml:space="preserve">snR73-21</t>
  </si>
  <si>
    <t xml:space="preserve">TTCACGACGGTCAACTGCGT</t>
  </si>
  <si>
    <t xml:space="preserve">ACGCAGTTGACCGTCGTGAA</t>
  </si>
  <si>
    <t xml:space="preserve">TTTVTTTACGCAGTTGACCGTCGTGAATTTVTTTACGCAGTTGACCGTCGTGAATTTVTTTACGCAGTTGACCGTCGTGAATTTVTTT</t>
  </si>
  <si>
    <t xml:space="preserve">WTP_115</t>
  </si>
  <si>
    <t xml:space="preserve">spacer bt snR73 and snR72</t>
  </si>
  <si>
    <t xml:space="preserve">ATTGTAATGCTGACTATTTGGACGACTC   </t>
  </si>
  <si>
    <t xml:space="preserve">GAGTCGTCCAAATAGTCAGCATTACAAT</t>
  </si>
  <si>
    <t xml:space="preserve">TTTVTVTVTTTGAGTCGTCCAAATAGTCAGCATTACAATTTTVTVTVTTTGAGTCGTCCAAATAGTCAGCATTACAATTTTVTVTVTTT</t>
  </si>
  <si>
    <t xml:space="preserve">WTP_116</t>
  </si>
  <si>
    <t xml:space="preserve">GTCAAGCGAACCATTGTAATGCTG</t>
  </si>
  <si>
    <t xml:space="preserve">CAGCATTACAATGGTTCGCTTGAC</t>
  </si>
  <si>
    <t xml:space="preserve">TTTVTTTCAGCATTACAATGGTTCGCTTGACTTTVTTTCAGCATTACAATGGTTCGCTTGACTTTVTTTCAGCATTACAATGGTTCGCTTGACTTTVTTT</t>
  </si>
  <si>
    <t xml:space="preserve">WTP_117</t>
  </si>
  <si>
    <t xml:space="preserve">snR72-1</t>
  </si>
  <si>
    <t xml:space="preserve">GTGATGTGATGACAACTTCTTGAGCTAT</t>
  </si>
  <si>
    <t xml:space="preserve">ATAGCTCAAGAAGTTGTCATCACATCAC</t>
  </si>
  <si>
    <t xml:space="preserve">TTTVTVTVTTTATAGCTCAAGAAGTTGTCATCACATCACTTTVTVTVTTTATAGCTCAAGAAGTTGTCATCACATCACTTTVTVTVTTT</t>
  </si>
  <si>
    <t xml:space="preserve">WTP_118</t>
  </si>
  <si>
    <t xml:space="preserve">snR72-76</t>
  </si>
  <si>
    <t xml:space="preserve">TGCACGTCAGTCTGATCACAAGC</t>
  </si>
  <si>
    <t xml:space="preserve">GCTTGTGATCAGACTGACGTGCA</t>
  </si>
  <si>
    <t xml:space="preserve">TTTVTTTGCTTGTGATCAGACTGACGTGCATTTVTTTGCTTGTGATCAGACTGACGTGCATTTVTTTGCTTGTGATCAGACTGACGTGCATTTVTTT</t>
  </si>
  <si>
    <t xml:space="preserve">WTP_119</t>
  </si>
  <si>
    <t xml:space="preserve">S(103)downstream of snR72</t>
  </si>
  <si>
    <t xml:space="preserve">TTCATCTCATCTACCTCATCACTGTGTG</t>
  </si>
  <si>
    <t xml:space="preserve">CACACAGTGATGAGGTAGATGAGATGAA</t>
  </si>
  <si>
    <t xml:space="preserve">TTTVTVTVTTTCACACAGTGATGAGGTAGATGAGATGAATTTVTVTVTTTCACACAGTGATGAGGTAGATGAGATGAATTTVTVTVTTT</t>
  </si>
  <si>
    <t xml:space="preserve">WTP_120</t>
  </si>
  <si>
    <t xml:space="preserve">S(64)downstream of snR72</t>
  </si>
  <si>
    <t xml:space="preserve">GCAACACCCAGACATTACATGGC</t>
  </si>
  <si>
    <t xml:space="preserve">GCCATGTAATGTCTGGGTGTTGC</t>
  </si>
  <si>
    <t xml:space="preserve">TTTVTTTGCCATGTAATGTCTGGGTGTTGCTTTVTTTGCCATGTAATGTCTGGGTGTTGCTTTVTTTGCCATGTAATGTCTGGGTGTTGCTTTVTTT</t>
  </si>
  <si>
    <t xml:space="preserve">WTP_121</t>
  </si>
  <si>
    <t xml:space="preserve">snR72-downstream junction</t>
  </si>
  <si>
    <t xml:space="preserve">CAGTCTGATCACAAGCCATATAAAATTCTTT</t>
  </si>
  <si>
    <t xml:space="preserve">AAAGAATTTTATATGGCTTGTGATCAGACTG</t>
  </si>
  <si>
    <t xml:space="preserve">TTTVTVTVTTTAAAGAATTTTATATGGCTTGTGATCAGACTGTTTVTVTVTTTAAAGAATTTTATATGGCTTGTGATCAGACTGTTTVTVTVTTT</t>
  </si>
  <si>
    <t xml:space="preserve">WTP_122</t>
  </si>
  <si>
    <t xml:space="preserve">S(-100)upstream of snR190</t>
  </si>
  <si>
    <t xml:space="preserve">snR190-U14</t>
  </si>
  <si>
    <t xml:space="preserve">GACTTCAGCATTGCACTCCTTCCCAT</t>
  </si>
  <si>
    <t xml:space="preserve">ATGGGAAGGAGTGCAATGCTGAAGTC</t>
  </si>
  <si>
    <t xml:space="preserve">TTTVTVTVTTTATGGGAAGGAGTGCAATGCTGAAGTCTTTVTVTVTTTATGGGAAGGAGTGCAATGCTGAAGTCTTTVTVTVTTT</t>
  </si>
  <si>
    <t xml:space="preserve">WTP_123</t>
  </si>
  <si>
    <t xml:space="preserve">S(-145)upstream of snR190</t>
  </si>
  <si>
    <t xml:space="preserve">AGCAGTGACTGTAATGTAGTAAGAATGA </t>
  </si>
  <si>
    <t xml:space="preserve">TCATTCTTACTACATTACAGTCACTGCT</t>
  </si>
  <si>
    <t xml:space="preserve">TTTVTVTVTTTTCATTCTTACTACATTACAGTCACTGCTTTTVTVTVTTTTCATTCTTACTACATTACAGTCACTGCTTTTVTVTVTTT</t>
  </si>
  <si>
    <t xml:space="preserve">WTP_124</t>
  </si>
  <si>
    <t xml:space="preserve">snR190-5'end junction</t>
  </si>
  <si>
    <t xml:space="preserve">CAGAAAAGAAGAATTGATTGGCCCTGATG</t>
  </si>
  <si>
    <t xml:space="preserve">CATCAGGGCCAATCAATTCTTCTTTTCTG</t>
  </si>
  <si>
    <t xml:space="preserve">TTTVTVTVTTTCATCAGGGCCAATCAATTCTTCTTTTCTGTTTVTVTVTTTCATCAGGGCCAATCAATTCTTCTTTTCTGTTTVTVTVTTT</t>
  </si>
  <si>
    <t xml:space="preserve">WTP_125</t>
  </si>
  <si>
    <t xml:space="preserve">snR190-164</t>
  </si>
  <si>
    <t xml:space="preserve">GTTATACAACACATGCAGATCTGAGCC</t>
  </si>
  <si>
    <t xml:space="preserve">GGCTCAGATCTGCATGTGTTGTATAAC</t>
  </si>
  <si>
    <t xml:space="preserve">TTTVTVTVTTTGGCTCAGATCTGCATGTGTTGTATAACTTTVTVTVTTTGGCTCAGATCTGCATGTGTTGTATAACTTTVTVTVTTT</t>
  </si>
  <si>
    <t xml:space="preserve">WTP_126</t>
  </si>
  <si>
    <t xml:space="preserve">snR190-38</t>
  </si>
  <si>
    <t xml:space="preserve">GATTCGACCATGACGACAAGGGATTTTA</t>
  </si>
  <si>
    <t xml:space="preserve">TAAAATCCCTTGTCGTCATGGTCGAATC</t>
  </si>
  <si>
    <t xml:space="preserve">TTTVTVTVTTTTAAAATCCCTTGTCGTCATGGTCGAATCTTTVTVTVTTTTAAAATCCCTTGTCGTCATGGTCGAATCTTTVTVTVTTT</t>
  </si>
  <si>
    <t xml:space="preserve">WTP_127</t>
  </si>
  <si>
    <t xml:space="preserve">snR190-3'end junction</t>
  </si>
  <si>
    <t xml:space="preserve">TATACAACACATGCAGATCTGAGCCTTTATTT</t>
  </si>
  <si>
    <t xml:space="preserve">AAATAAAGGCTCAGATCTGCATGTGTTGTATA</t>
  </si>
  <si>
    <t xml:space="preserve">TTTVTVTVTTTAAATAAAGGCTCAGATCTGCATGTGTTGTATATTTVTVTVTTTAAATAAAGGCTCAGATCTGCATGTGTTGTATATTTVTVTVTTT</t>
  </si>
  <si>
    <t xml:space="preserve">WTP_128</t>
  </si>
  <si>
    <t xml:space="preserve">U14-5'end junction</t>
  </si>
  <si>
    <t xml:space="preserve">GACAGATAATATATATAATTTATGATCACGGTGATGAAAG</t>
  </si>
  <si>
    <t xml:space="preserve">CTTTCATCACCGTGATCATAAATTATATATATTATCTGTC</t>
  </si>
  <si>
    <t xml:space="preserve">TTTVTVTVTTTVTVTVTTTCTTTCATCACCGTGATCATAAATTATATATATTATCTGTCTTTVTVTVTTTVTVTVTTT</t>
  </si>
  <si>
    <t xml:space="preserve">WTP_129</t>
  </si>
  <si>
    <t xml:space="preserve">U14-70</t>
  </si>
  <si>
    <t xml:space="preserve">ATCGTTAGTACTCTCGGTGACCGC</t>
  </si>
  <si>
    <t xml:space="preserve">GCGGTCACCGAGAGTACTAACGAT</t>
  </si>
  <si>
    <t xml:space="preserve">TTTVTTTGCGGTCACCGAGAGTACTAACGATTTTVTTTGCGGTCACCGAGAGTACTAACGATTTTVTTTGCGGTCACCGAGAGTACTAACGATTTTVTTT</t>
  </si>
  <si>
    <t xml:space="preserve">WTP_130</t>
  </si>
  <si>
    <t xml:space="preserve">U14-41</t>
  </si>
  <si>
    <t xml:space="preserve">TTCCACGGTAGGAGTACGCTTACG</t>
  </si>
  <si>
    <t xml:space="preserve">CGTAAGCGTACTCCTACCGTGGAA</t>
  </si>
  <si>
    <t xml:space="preserve">TTTVTTTCGTAAGCGTACTCCTACCGTGGAATTTVTTTCGTAAGCGTACTCCTACCGTGGAATTTVTTTCGTAAGCGTACTCCTACCGTGGAATTTVTTT</t>
  </si>
  <si>
    <t xml:space="preserve">WTP_131</t>
  </si>
  <si>
    <t xml:space="preserve">U14-100</t>
  </si>
  <si>
    <t xml:space="preserve">TTAGAGACCTTCCTAGGATGTCTGAGTG</t>
  </si>
  <si>
    <t xml:space="preserve">CACTCAGACATCCTAGGAAGGTCTCTAA</t>
  </si>
  <si>
    <t xml:space="preserve">TTTVTVTVTTTCACTCAGACATCCTAGGAAGGTCTCTAATTTVTVTVTTTCACTCAGACATCCTAGGAAGGTCTCTAATTTVTVTVTTT</t>
  </si>
  <si>
    <t xml:space="preserve">WTP_132</t>
  </si>
  <si>
    <t xml:space="preserve">U14-3'end junction</t>
  </si>
  <si>
    <t xml:space="preserve">TAGGATGTCTGAGTGATCGTATACTGTAGTATC</t>
  </si>
  <si>
    <t xml:space="preserve">GATACTACAGTATACGATCACTCAGACATCCTA</t>
  </si>
  <si>
    <t xml:space="preserve">TTTVTTTGATACTACAGTATACGATCACTCAGACATCCTATTTVTTTGATACTACAGTATACGATCACTCAGACATCCTATTTVTTT</t>
  </si>
  <si>
    <t xml:space="preserve">WTP_133</t>
  </si>
  <si>
    <t xml:space="preserve">U3-3'end junction</t>
  </si>
  <si>
    <t xml:space="preserve">U3</t>
  </si>
  <si>
    <t xml:space="preserve">GTTTCTACTTAAAATCTGTGTCGACGTACTTC</t>
  </si>
  <si>
    <t xml:space="preserve">GAAGTACGTCGACACAGATTTTAAGTAGAAAC</t>
  </si>
  <si>
    <t xml:space="preserve">TTTVTVTVTTTGAAGTACGTCGACACAGATTTTAAGTAGAAACTTTVTVTVTTTGAAGTACGTCGACACAGATTTTAAGTAGAAACTTTVTVTVTTT</t>
  </si>
  <si>
    <t xml:space="preserve">WTP_134</t>
  </si>
  <si>
    <t xml:space="preserve">U3-intron-117</t>
  </si>
  <si>
    <t xml:space="preserve">TTCAACCATTGCAGCAGCTTTTGACTAA</t>
  </si>
  <si>
    <t xml:space="preserve">TTAGTCAAAAGCTGCTGCAATGGTTGAA</t>
  </si>
  <si>
    <t xml:space="preserve">TTTVTVTVTTTTTAGTCAAAAGCTGCTGCAATGGTTGAATTTVTVTVTTTTTAGTCAAAAGCTGCTGCAATGGTTGAATTTVTVTVTTT</t>
  </si>
  <si>
    <t xml:space="preserve">WTP_135</t>
  </si>
  <si>
    <t xml:space="preserve">U3-151</t>
  </si>
  <si>
    <t xml:space="preserve">TCCTTAGCGGTTCGGCCATCTATAATT</t>
  </si>
  <si>
    <t xml:space="preserve">AATTATAGATGGCCGAACCGCTAAGGA</t>
  </si>
  <si>
    <t xml:space="preserve">TTTVTVTVTTTAATTATAGATGGCCGAACCGCTAAGGATTTVTVTVTTTAATTATAGATGGCCGAACCGCTAAGGATTTVTVTVTTT</t>
  </si>
  <si>
    <t xml:space="preserve">WTP_136</t>
  </si>
  <si>
    <t xml:space="preserve">U3-13</t>
  </si>
  <si>
    <t xml:space="preserve">CATAGGATCATTTCTATAGGAATCGTCACT</t>
  </si>
  <si>
    <t xml:space="preserve">AGTGACGATTCCTATAGAAATGATCCTATG</t>
  </si>
  <si>
    <t xml:space="preserve">TTTVTVTVTTTAGTGACGATTCCTATAGAAATGATCCTATGTTTVTVTVTTTAGTGACGATTCCTATAGAAATGATCCTATGTTTVTVTVTTT</t>
  </si>
  <si>
    <t xml:space="preserve">WTP_137</t>
  </si>
  <si>
    <t xml:space="preserve">CAAATGGCAGTCTGACAAGTTAACCACTTT</t>
  </si>
  <si>
    <t xml:space="preserve">AAAGTGGTTAACTTGTCAGACTGCCATTTG</t>
  </si>
  <si>
    <t xml:space="preserve">TTTVTVTVTTTAAAGTGGTTAACTTGTCAGACTGCCATTTGTTTVTVTVTTTAAAGTGGTTAACTTGTCAGACTGCCATTTGTTTVTVTVTTT</t>
  </si>
  <si>
    <t xml:space="preserve">WTP_138</t>
  </si>
  <si>
    <t xml:space="preserve">U3-3'Ex</t>
  </si>
  <si>
    <t xml:space="preserve">CTAAATTGTTTAAAACCAAAGGTTTGGTTTTCAG</t>
  </si>
  <si>
    <t xml:space="preserve">CTGAAAACCAAACCTTTGGTTTTAAACAATTTAG</t>
  </si>
  <si>
    <t xml:space="preserve">TTTVTTTCTGAAAACCAAACCTTTGGTTTTAAACAATTTAGTTTVTTTCTGAAAACCAAACCTTTGGTTTTAAACAATTTAGTTTVTTT</t>
  </si>
  <si>
    <t xml:space="preserve">WTP_139</t>
  </si>
  <si>
    <t xml:space="preserve">GenBank?</t>
  </si>
  <si>
    <t xml:space="preserve">U1-481</t>
  </si>
  <si>
    <t xml:space="preserve">snRNA</t>
  </si>
  <si>
    <t xml:space="preserve">U1</t>
  </si>
  <si>
    <t xml:space="preserve">AGTCTCAACTTTGCTCGTTCCCG</t>
  </si>
  <si>
    <t xml:space="preserve">CGGGAACGAGCAAAGTTGAGACT</t>
  </si>
  <si>
    <t xml:space="preserve">TTTVTTTCGGGAACGAGCAAAGTTGAGACTTTTVTTTCGGGAACGAGCAAAGTTGAGACTTTTVTTTCGGGAACGAGCAAAGTTGAGACTTTTVTTT</t>
  </si>
  <si>
    <t xml:space="preserve">WTP_140</t>
  </si>
  <si>
    <t xml:space="preserve">U1-31</t>
  </si>
  <si>
    <t xml:space="preserve">AGAAGTCCTACTGATCAAACATGCGC</t>
  </si>
  <si>
    <t xml:space="preserve">GCGCATGTTTGATCAGTAGGACTTCT</t>
  </si>
  <si>
    <t xml:space="preserve">TTTVTVTVTTTGCGCATGTTTGATCAGTAGGACTTCTTTTVTVTVTTTGCGCATGTTTGATCAGTAGGACTTCTTTTVTVTVTTT</t>
  </si>
  <si>
    <t xml:space="preserve">WTP_141</t>
  </si>
  <si>
    <t xml:space="preserve">U1-127</t>
  </si>
  <si>
    <t xml:space="preserve">CTCCTTGGTCACACACACATACGG</t>
  </si>
  <si>
    <t xml:space="preserve">CCGTATGTGTGTGTGACCAAGGAG</t>
  </si>
  <si>
    <t xml:space="preserve">TTTVTTTCCGTATGTGTGTGTGACCAAGGAGTTTVTTTCCGTATGTGTGTGTGACCAAGGAGTTTVTTTCCGTATGTGTGTGTGACCAAGGAGTTTVTTT</t>
  </si>
  <si>
    <t xml:space="preserve">WTP_142</t>
  </si>
  <si>
    <t xml:space="preserve">U1-3'Ex-110</t>
  </si>
  <si>
    <t xml:space="preserve">TTGGAATGAAACCTGTTATACGCTACA  </t>
  </si>
  <si>
    <t xml:space="preserve">TGTAGCGTATAACAGGTTTCATTCCAA</t>
  </si>
  <si>
    <t xml:space="preserve">TTTVTVTVTTTTGTAGCGTATAACAGGTTTCATTCCAATTTVTVTVTTTTGTAGCGTATAACAGGTTTCATTCCAATTTVTVTVTTT</t>
  </si>
  <si>
    <t xml:space="preserve">WTP_143</t>
  </si>
  <si>
    <t xml:space="preserve">U1-3'Ex-78</t>
  </si>
  <si>
    <t xml:space="preserve">CTTCATTTCAGTCCTATATCTGGTGATGTG </t>
  </si>
  <si>
    <t xml:space="preserve">CACATCACCAGATATAGGACTGAAATGAAG</t>
  </si>
  <si>
    <t xml:space="preserve">TTTVTVTVTTTCACATCACCAGATATAGGACTGAAATGAAGTTTVTVTVTTTCACATCACCAGATATAGGACTGAAATGAAGTTTVTVTVTTT</t>
  </si>
  <si>
    <t xml:space="preserve">WTP_144</t>
  </si>
  <si>
    <t xml:space="preserve">U1-3'Ex-120</t>
  </si>
  <si>
    <t xml:space="preserve">ACCTGTTATACGCTACATTGAGACAAGAC</t>
  </si>
  <si>
    <t xml:space="preserve">GTCTTGTCTCAATGTAGCGTATAACAGGT</t>
  </si>
  <si>
    <t xml:space="preserve">TTTVTVTVTTTGTCTTGTCTCAATGTAGCGTATAACAGGTTTTVTVTVTTTGTCTTGTCTCAATGTAGCGTATAACAGGTTTTVTVTVTTT</t>
  </si>
  <si>
    <t xml:space="preserve">WTP_145</t>
  </si>
  <si>
    <t xml:space="preserve">U1-3'end junction </t>
  </si>
  <si>
    <t xml:space="preserve">GATTTATTTTCAGAAATAAATGGAACATTTTTCTATTTATTTCTTTC</t>
  </si>
  <si>
    <t xml:space="preserve">GAAAGAAATAAATAGAAAAATGTTCCATTTATTTCTGAAAATAAATC</t>
  </si>
  <si>
    <t xml:space="preserve">TTTVTVTVTTTVTVTVTTTGAAAGAAATAAATAGAAAAATGTTCCATTTATTTCTGAAAATAAATCTTTVTVTVTTTVTVTVTTT</t>
  </si>
  <si>
    <t xml:space="preserve">WTP_146</t>
  </si>
  <si>
    <t xml:space="preserve">U2-1080</t>
  </si>
  <si>
    <t xml:space="preserve">U2</t>
  </si>
  <si>
    <t xml:space="preserve">TAAAGTTAGAGACGTCGCGACCC</t>
  </si>
  <si>
    <t xml:space="preserve">GGGTCGCGACGTCTCTAACTTTA</t>
  </si>
  <si>
    <t xml:space="preserve">TTTVTTTGGGTCGCGACGTCTCTAACTTTATTTVTTTGGGTCGCGACGTCTCTAACTTTATTTVTTTGGGTCGCGACGTCTCTAACTTTATTTVTTT</t>
  </si>
  <si>
    <t xml:space="preserve">WTP_147</t>
  </si>
  <si>
    <t xml:space="preserve">U2-1026</t>
  </si>
  <si>
    <t xml:space="preserve">TTTGAAGAATGCCCGGCGGC</t>
  </si>
  <si>
    <t xml:space="preserve">GCCGCCGGGCATTCTTCAAA</t>
  </si>
  <si>
    <t xml:space="preserve">TTTVTTTGCCGCCGGGCATTCTTCAAATTTVTTTGCCGCCGGGCATTCTTCAAATTTVTTTGCCGCCGGGCATTCTTCAAATTTVTTT</t>
  </si>
  <si>
    <t xml:space="preserve">WTP_148</t>
  </si>
  <si>
    <t xml:space="preserve">U2-18</t>
  </si>
  <si>
    <t xml:space="preserve">TTGGCTTAGATCAAGTGTAGTATCTGTTCT</t>
  </si>
  <si>
    <t xml:space="preserve">AGAACAGATACTACACTTGATCTAAGCCAA</t>
  </si>
  <si>
    <t xml:space="preserve">TTTVTVTVTTTAGAACAGATACTACACTTGATCTAAGCCAATTTVTVTVTTTAGAACAGATACTACACTTGATCTAAGCCAATTTVTVTVTTT</t>
  </si>
  <si>
    <t xml:space="preserve">WTP_149</t>
  </si>
  <si>
    <t xml:space="preserve">U2-1054</t>
  </si>
  <si>
    <t xml:space="preserve">ACGGACTTGATGGTTGACGCCTGT</t>
  </si>
  <si>
    <t xml:space="preserve">ACAGGCGTCAACCATCAAGTCCGT</t>
  </si>
  <si>
    <t xml:space="preserve">TTTVTTTACAGGCGTCAACCATCAAGTCCGTTTTVTTTACAGGCGTCAACCATCAAGTCCGTTTTVTTTACAGGCGTCAACCATCAAGTCCGTTTTVTTT</t>
  </si>
  <si>
    <t xml:space="preserve">WTP_150</t>
  </si>
  <si>
    <t xml:space="preserve">U2-53</t>
  </si>
  <si>
    <t xml:space="preserve">GTGTAACAACTGAAATGACCTCAATGAGGC</t>
  </si>
  <si>
    <t xml:space="preserve">GCCTCATTGAGGTCATTTCAGTTGTTACAC</t>
  </si>
  <si>
    <t xml:space="preserve">TTTVTVTVTTTGCCTCATTGAGGTCATTTCAGTTGTTACACTTTVTVTVTTTGCCTCATTGAGGTCATTTCAGTTGTTACACTTTVTVTVTTT</t>
  </si>
  <si>
    <t xml:space="preserve">WTP_151</t>
  </si>
  <si>
    <t xml:space="preserve">U2-3'Ex-207</t>
  </si>
  <si>
    <t xml:space="preserve">GACTCAAGACGTTGGACGTGCG</t>
  </si>
  <si>
    <t xml:space="preserve">CGCACGTCCAACGTCTTGAGTC</t>
  </si>
  <si>
    <t xml:space="preserve">TTTVTTTCGCACGTCCAACGTCTTGAGTCTTTVTTTCGCACGTCCAACGTCTTGAGTCTTTVTTTCGCACGTCCAACGTCTTGAGTCTTTVTTT</t>
  </si>
  <si>
    <t xml:space="preserve">WTP_152</t>
  </si>
  <si>
    <t xml:space="preserve">U2-3'Ex-58</t>
  </si>
  <si>
    <t xml:space="preserve">AAGCGAAAGGAGAGATTCTATATACCACGC</t>
  </si>
  <si>
    <t xml:space="preserve">GCGTGGTATATAGAATCTCTCCTTTCGCTT</t>
  </si>
  <si>
    <t xml:space="preserve">TTTVTVTVTTTGCGTGGTATATAGAATCTCTCCTTTCGCTTTTTVTVTVTTTGCGTGGTATATAGAATCTCTCCTTTCGCTTTTTVTVTVTTT</t>
  </si>
  <si>
    <t xml:space="preserve">WTP_153</t>
  </si>
  <si>
    <t xml:space="preserve">U2-3'Ex-228</t>
  </si>
  <si>
    <t xml:space="preserve">GCACGTACTCACACATGGCCGAAT</t>
  </si>
  <si>
    <t xml:space="preserve">ATTCGGCCATGTGTGAGTACGTGC</t>
  </si>
  <si>
    <t xml:space="preserve">TTTVTTTATTCGGCCATGTGTGAGTACGTGCTTTVTTTATTCGGCCATGTGTGAGTACGTGCTTTVTTTATTCGGCCATGTGTGAGTACGTGCTTTVTTT</t>
  </si>
  <si>
    <t xml:space="preserve">WTP_154</t>
  </si>
  <si>
    <t xml:space="preserve">U2-3'end junction</t>
  </si>
  <si>
    <t xml:space="preserve">CTCGTCTTCCCGTTCGCTCTTTTATTT</t>
  </si>
  <si>
    <t xml:space="preserve">AAATAAAAGAGCGAACGGGAAGACGAG</t>
  </si>
  <si>
    <t xml:space="preserve">TTTVTVTVTTTAAATAAAAGAGCGAACGGGAAGACGAGTTTVTVTVTTTAAATAAAAGAGCGAACGGGAAGACGAGTTTVTVTVTTT</t>
  </si>
  <si>
    <t xml:space="preserve">WTP_155</t>
  </si>
  <si>
    <t xml:space="preserve">U4-23</t>
  </si>
  <si>
    <t xml:space="preserve">U4</t>
  </si>
  <si>
    <t xml:space="preserve">CATATCAGTGAGGATTCGTCCGAGA</t>
  </si>
  <si>
    <t xml:space="preserve">TCTCGGACGAATCCTCACTGATATG</t>
  </si>
  <si>
    <t xml:space="preserve">TTTVTVTVTTTTCTCGGACGAATCCTCACTGATATGTTTVTVTVTTTTCTCGGACGAATCCTCACTGATATGTTTVTVTVTTT</t>
  </si>
  <si>
    <t xml:space="preserve">WTP_156</t>
  </si>
  <si>
    <t xml:space="preserve">U4-93</t>
  </si>
  <si>
    <t xml:space="preserve">CTCATGGTCAATTCGGTGTTCGC</t>
  </si>
  <si>
    <t xml:space="preserve">GCGAACACCGAATTGACCATGAG</t>
  </si>
  <si>
    <t xml:space="preserve">TTTVTTTGCGAACACCGAATTGACCATGAGTTTVTTTGCGAACACCGAATTGACCATGAGTTTVTTTGCGAACACCGAATTGACCATGAGTTTVTTT</t>
  </si>
  <si>
    <t xml:space="preserve">WTP_157</t>
  </si>
  <si>
    <t xml:space="preserve">U4-3'Ex-133</t>
  </si>
  <si>
    <t xml:space="preserve">CCGAATTCTCTAATGTGAGTTCACGTTATAG</t>
  </si>
  <si>
    <t xml:space="preserve">CTATAACGTGAACTCACATTAGAGAATTCGG</t>
  </si>
  <si>
    <t xml:space="preserve">TTTVTVTVTTTCTATAACGTGAACTCACATTAGAGAATTCGGTTTVTVTVTTTCTATAACGTGAACTCACATTAGAGAATTCGGTTTVTVTVTTT</t>
  </si>
  <si>
    <t xml:space="preserve">WTP_158</t>
  </si>
  <si>
    <t xml:space="preserve">U4-3'end junction</t>
  </si>
  <si>
    <t xml:space="preserve">GGAATACCTTTTTTCATTACCGATATTCATTCTTTC</t>
  </si>
  <si>
    <t xml:space="preserve">GAAAGAATGAATATCGGTAATGAAAAAAGGTATTCC</t>
  </si>
  <si>
    <t xml:space="preserve">TTTVTTTGAAAGAATGAATATCGGTAATGAAAAAAGGTATTCCTTTVTTTGAAAGAATGAATATCGGTAATGAAAAAAGGTATTCCTTTVTTT</t>
  </si>
  <si>
    <t xml:space="preserve">WTP_159</t>
  </si>
  <si>
    <t xml:space="preserve">U5-6</t>
  </si>
  <si>
    <t xml:space="preserve">U5</t>
  </si>
  <si>
    <t xml:space="preserve">CAGCTTTACAGATCAATGGCGGAGG</t>
  </si>
  <si>
    <t xml:space="preserve">CCTCCGCCATTGATCTGTAAAGCTG</t>
  </si>
  <si>
    <t xml:space="preserve">TTTVTVTVTTTCCTCCGCCATTGATCTGTAAAGCTGTTTVTVTVTTTCCTCCGCCATTGATCTGTAAAGCTGTTTVTVTVTTT</t>
  </si>
  <si>
    <t xml:space="preserve">WTP_160</t>
  </si>
  <si>
    <t xml:space="preserve">U5-121</t>
  </si>
  <si>
    <t xml:space="preserve">TGTCTCCATAGAAACAGGTAAAGCTGTCC</t>
  </si>
  <si>
    <t xml:space="preserve">GGACAGCTTTACCTGTTTCTATGGAGACA</t>
  </si>
  <si>
    <t xml:space="preserve">TTTVTVTVTTTGGACAGCTTTACCTGTTTCTATGGAGACATTTVTVTVTTTGGACAGCTTTACCTGTTTCTATGGAGACATTTVTVTVTTT</t>
  </si>
  <si>
    <t xml:space="preserve">WTP_161</t>
  </si>
  <si>
    <t xml:space="preserve">U5-134</t>
  </si>
  <si>
    <t xml:space="preserve">ACAGGTAAAGCTGTCCGTTACTGTGG</t>
  </si>
  <si>
    <t xml:space="preserve">CCACAGTAACGGACAGCTTTACCTGT</t>
  </si>
  <si>
    <t xml:space="preserve">TTTVTVTVTTTCCACAGTAACGGACAGCTTTACCTGTTTTVTVTVTTTCCACAGTAACGGACAGCTTTACCTGTTTTVTVTVTTT</t>
  </si>
  <si>
    <t xml:space="preserve">WTP_162</t>
  </si>
  <si>
    <t xml:space="preserve">U5-3'end junction</t>
  </si>
  <si>
    <t xml:space="preserve">TGAGTAAGGAGGGCGTTTATCTTTTCTATTTTA</t>
  </si>
  <si>
    <t xml:space="preserve">TAAAATAGAAAAGATAAACGCCCTCCTTACTCA</t>
  </si>
  <si>
    <t xml:space="preserve">TTTVTTTTAAAATAGAAAAGATAAACGCCCTCCTTACTCATTTVTTTTAAAATAGAAAAGATAAACGCCCTCCTTACTCATTTVTTT</t>
  </si>
  <si>
    <t xml:space="preserve">WTP_163</t>
  </si>
  <si>
    <t xml:space="preserve">U6-5'Ex</t>
  </si>
  <si>
    <t xml:space="preserve">U6</t>
  </si>
  <si>
    <t xml:space="preserve">AACTATGTGTTCGCGAAGTAACCCTTC</t>
  </si>
  <si>
    <t xml:space="preserve">GAAGGGTTACTTCGCGAACACATAGTT</t>
  </si>
  <si>
    <t xml:space="preserve">TTTVTVTVTTTGAAGGGTTACTTCGCGAACACATAGTTTTTVTVTVTTTGAAGGGTTACTTCGCGAACACATAGTTTTTVTVTVTTT</t>
  </si>
  <si>
    <t xml:space="preserve">WTP_164</t>
  </si>
  <si>
    <t xml:space="preserve">U6-12</t>
  </si>
  <si>
    <t xml:space="preserve">AACCCTTCGTGGACATTTGGTCAATTTGC</t>
  </si>
  <si>
    <t xml:space="preserve">GCAAATTGACCAAATGTCCACGAAGGGTT</t>
  </si>
  <si>
    <t xml:space="preserve">TTTVTVTVTTTGCAAATTGACCAAATGTCCACGAAGGGTTTTTVTVTVTTTGCAAATTGACCAAATGTCCACGAAGGGTTTTTVTVTVTTT</t>
  </si>
  <si>
    <t xml:space="preserve">WTP_165</t>
  </si>
  <si>
    <t xml:space="preserve">U6-3'Ex</t>
  </si>
  <si>
    <t xml:space="preserve">AGAGATTTATTTCGTTTTTTTTTTATCATCGAGTGAA</t>
  </si>
  <si>
    <t xml:space="preserve">TTCACTCGATGATAAAAAAAAAACGAAATAAATCTCT</t>
  </si>
  <si>
    <t xml:space="preserve">TTTVTTTTTCACTCGATGATAAAAAAAAAACGAAATAAATCTCTTTTVTTTTTCACTCGATGATAAAAAAAAAACGAAATAAATCTCTTTTVTTT</t>
  </si>
  <si>
    <t xml:space="preserve">WTP_166</t>
  </si>
  <si>
    <t xml:space="preserve">snR36-32</t>
  </si>
  <si>
    <t xml:space="preserve">H/ACA box</t>
  </si>
  <si>
    <t xml:space="preserve">snR36</t>
  </si>
  <si>
    <t xml:space="preserve">CAATATTACGATCTTGAGCTGGATGACA   </t>
  </si>
  <si>
    <t xml:space="preserve">TGTCATCCAGCTCAAGATCGTAATATTG</t>
  </si>
  <si>
    <t xml:space="preserve">TTTVTVTVTTTTGTCATCCAGCTCAAGATCGTAATATTGTTTVTVTVTTTTGTCATCCAGCTCAAGATCGTAATATTGTTTVTVTVTTT</t>
  </si>
  <si>
    <t xml:space="preserve">WTP_167</t>
  </si>
  <si>
    <t xml:space="preserve">snR36-10</t>
  </si>
  <si>
    <t xml:space="preserve">CCTCGCTCGGTTGTTAATTGCCAATA</t>
  </si>
  <si>
    <t xml:space="preserve">TATTGGCAATTAACAACCGAGCGAGG</t>
  </si>
  <si>
    <t xml:space="preserve">TTTVTVTVTTTTATTGGCAATTAACAACCGAGCGAGGTTTVTVTVTTTTATTGGCAATTAACAACCGAGCGAGGTTTVTVTVTTT</t>
  </si>
  <si>
    <t xml:space="preserve">WTP_168</t>
  </si>
  <si>
    <t xml:space="preserve">snR36-5'end iunction</t>
  </si>
  <si>
    <t xml:space="preserve">CTCACCCACATTCTCTTTGCCCTGT</t>
  </si>
  <si>
    <t xml:space="preserve">ACAGGGCAAAGAGAATGTGGGTGAG</t>
  </si>
  <si>
    <t xml:space="preserve">TTTVTVTVTTTACAGGGCAAAGAGAATGTGGGTGAGTTTVTVTVTTTACAGGGCAAAGAGAATGTGGGTGAGTTTVTVTVTTT</t>
  </si>
  <si>
    <t xml:space="preserve">WTP_169</t>
  </si>
  <si>
    <t xml:space="preserve">snR36-5'upstream seq</t>
  </si>
  <si>
    <t xml:space="preserve">AGTATAATATATTGGGAGAGATAGTTCAGTCTCA</t>
  </si>
  <si>
    <t xml:space="preserve">TGAGACTGAACTATCTCTCCCAATATATTATACT</t>
  </si>
  <si>
    <t xml:space="preserve">TTTVTTTTGAGACTGAACTATCTCTCCCAATATATTATACTTTTVTTTTGAGACTGAACTATCTCTCCCAATATATTATACTTTTVTTT</t>
  </si>
  <si>
    <t xml:space="preserve">WTP_170</t>
  </si>
  <si>
    <t xml:space="preserve">snR43-101</t>
  </si>
  <si>
    <t xml:space="preserve">snR43</t>
  </si>
  <si>
    <t xml:space="preserve">GATACAACCGTAGACGGCGTCTCG</t>
  </si>
  <si>
    <t xml:space="preserve">CGAGACGCCGTCTACGGTTGTATC</t>
  </si>
  <si>
    <t xml:space="preserve">TTTVTTTCGAGACGCCGTCTACGGTTGTATCTTTVTTTCGAGACGCCGTCTACGGTTGTATCTTTVTTTCGAGACGCCGTCTACGGTTGTATCTTTVTTT</t>
  </si>
  <si>
    <t xml:space="preserve">WTP_171</t>
  </si>
  <si>
    <t xml:space="preserve">snR43-33</t>
  </si>
  <si>
    <t xml:space="preserve">GCTTCCACGGGACATGGGTTCTAATTAT</t>
  </si>
  <si>
    <t xml:space="preserve">ATAATTAGAACCCATGTCCCGTGGAAGC</t>
  </si>
  <si>
    <t xml:space="preserve">TTTVTVTVTTTATAATTAGAACCCATGTCCCGTGGAAGCTTTVTVTVTTTATAATTAGAACCCATGTCCCGTGGAAGCTTTVTVTVTTT</t>
  </si>
  <si>
    <t xml:space="preserve">WTP_172</t>
  </si>
  <si>
    <t xml:space="preserve">snR43-5'end junction</t>
  </si>
  <si>
    <t xml:space="preserve">GCATGCAAGGATATCACACTCCTGTTTCT</t>
  </si>
  <si>
    <t xml:space="preserve">AGAAACAGGAGTGTGATATCCTTGCATGC</t>
  </si>
  <si>
    <t xml:space="preserve">TTTVTVTVTTTAGAAACAGGAGTGTGATATCCTTGCATGCTTTVTVTVTTTAGAAACAGGAGTGTGATATCCTTGCATGCTTTVTVTVTTT</t>
  </si>
  <si>
    <t xml:space="preserve">WTP_173</t>
  </si>
  <si>
    <t xml:space="preserve">snR43-5'Ex </t>
  </si>
  <si>
    <t xml:space="preserve">TGTTTTGTGCAGTGTATTACCAACTTGC </t>
  </si>
  <si>
    <t xml:space="preserve">GCAAGTTGGTAATACACTGCACAAAACA</t>
  </si>
  <si>
    <t xml:space="preserve">TTTVTVTVTTTGCAAGTTGGTAATACACTGCACAAAACATTTVTVTVTTTGCAAGTTGGTAATACACTGCACAAAACATTTVTVTVTTT</t>
  </si>
  <si>
    <t xml:space="preserve">WTP_174</t>
  </si>
  <si>
    <t xml:space="preserve">CACGGTGAACCACATAAGTGTATGTGCA</t>
  </si>
  <si>
    <t xml:space="preserve">TGCACATACACTTATGTGGTTCACCGTG</t>
  </si>
  <si>
    <t xml:space="preserve">TTTVTVTVTTTTGCACATACACTTATGTGGTTCACCGTGTTTVTVTVTTTTGCACATACACTTATGTGGTTCACCGTGTTTVTVTVTTT</t>
  </si>
  <si>
    <t xml:space="preserve">WTP_175</t>
  </si>
  <si>
    <t xml:space="preserve">EF-1 gamma-87</t>
  </si>
  <si>
    <t xml:space="preserve">mRNA</t>
  </si>
  <si>
    <t xml:space="preserve">EF-1 gamma</t>
  </si>
  <si>
    <t xml:space="preserve">GATCGTTGATCTAGAACAATCTAGCGAG</t>
  </si>
  <si>
    <t xml:space="preserve">CTCGCTAGATTGTTCTAGATCAACGATC</t>
  </si>
  <si>
    <t xml:space="preserve">TTTVTVTVTTTCTCGCTAGATTGTTCTAGATCAACGATCTTTVTVTVTTTCTCGCTAGATTGTTCTAGATCAACGATCTTTVTVTVTTT</t>
  </si>
  <si>
    <t xml:space="preserve">WTP_176</t>
  </si>
  <si>
    <t xml:space="preserve">EF-1 gamma-exon junction</t>
  </si>
  <si>
    <t xml:space="preserve">TGGCTATCCAATTTTATTGTGTTTCTTAAAGAAAAAT</t>
  </si>
  <si>
    <t xml:space="preserve">ATTTTTCTTTAAGAAACACAATAAAATTGGATAGCCA</t>
  </si>
  <si>
    <t xml:space="preserve">TTTVTTTATTTTTCTTTAAGAAACACAATAAAATTGGATAGCCATTTVTTTATTTTTCTTTAAGAAACACAATAAAATTGGATAGCCATTTVTTT</t>
  </si>
  <si>
    <t xml:space="preserve">WTP_177</t>
  </si>
  <si>
    <t xml:space="preserve">EF-1 gamma intron-22</t>
  </si>
  <si>
    <t xml:space="preserve">ACACTTCCACATACATTGTTTTGCGCG</t>
  </si>
  <si>
    <t xml:space="preserve">CGCGCAAAACAATGTATGTGGAAGTGT</t>
  </si>
  <si>
    <t xml:space="preserve">TTTVTVTVTTTCGCGCAAAACAATGTATGTGGAAGTGTTTTVTVTVTTTCGCGCAAAACAATGTATGTGGAAGTGTTTTVTVTVTTT</t>
  </si>
  <si>
    <t xml:space="preserve">WTP_178</t>
  </si>
  <si>
    <t xml:space="preserve">EF-1 gamma intron junction</t>
  </si>
  <si>
    <t xml:space="preserve">GCACGTCATTTTTCTTCGAAATGTTTCTTAAAG</t>
  </si>
  <si>
    <t xml:space="preserve">CTTTAAGAAACATTTCGAAGAAAAATGACGTGC</t>
  </si>
  <si>
    <t xml:space="preserve">TTTVTTTCTTTAAGAAACATTTCGAAGAAAAATGACGTGCTTTVTTTCTTTAAGAAACATTTCGAAGAAAAATGACGTGCTTTVTTT</t>
  </si>
  <si>
    <t xml:space="preserve">WTP_179</t>
  </si>
  <si>
    <t xml:space="preserve">snR38</t>
  </si>
  <si>
    <t xml:space="preserve">CTGTCTGAATGGGTAATAATAGGTAACCTCTCA</t>
  </si>
  <si>
    <t xml:space="preserve">TGAGAGGTTACCTATTATTACCCATTCAGACAG</t>
  </si>
  <si>
    <t xml:space="preserve">TTTVTTTTGAGAGGTTACCTATTATTACCCATTCAGACAGTTTVTTTTGAGAGGTTACCTATTATTACCCATTCAGACAGTTTVTTT</t>
  </si>
  <si>
    <t xml:space="preserve">WTP_180</t>
  </si>
  <si>
    <t xml:space="preserve">EF-1 gamma intron-3'</t>
  </si>
  <si>
    <t xml:space="preserve">CTTCAATTAATGGTTGTATAACCATCGAGATGAT</t>
  </si>
  <si>
    <t xml:space="preserve">ATCATCTCGATGGTTATACAACCATTAATTGAAG</t>
  </si>
  <si>
    <t xml:space="preserve">TTTVTTTATCATCTCGATGGTTATACAACCATTAATTGAAGTTTVTTTATCATCTCGATGGTTATACAACCATTAATTGAAGTTTVTTT</t>
  </si>
  <si>
    <t xml:space="preserve">WTP_181</t>
  </si>
  <si>
    <t xml:space="preserve">EF-1 gamma exon</t>
  </si>
  <si>
    <t xml:space="preserve">AGCTCGCTTATTAGGTTCCGACGTT</t>
  </si>
  <si>
    <t xml:space="preserve">AACGTCGGAACCTAATAAGCGAGCT</t>
  </si>
  <si>
    <t xml:space="preserve">TTTVTVTVTTTAACGTCGGAACCTAATAAGCGAGCTTTTVTVTVTTTAACGTCGGAACCTAATAAGCGAGCTTTTVTVTVTTT</t>
  </si>
  <si>
    <t xml:space="preserve">WTP_182</t>
  </si>
  <si>
    <t xml:space="preserve">tele-249</t>
  </si>
  <si>
    <t xml:space="preserve">telomerase RNA</t>
  </si>
  <si>
    <t xml:space="preserve">TLC1</t>
  </si>
  <si>
    <t xml:space="preserve">AGTGTAGATGCTTGTGTGTGCGC</t>
  </si>
  <si>
    <t xml:space="preserve">GCGCACACACAAGCATCTACACT</t>
  </si>
  <si>
    <t xml:space="preserve">TTTVTTTGCGCACACACAAGCATCTACACTTTTVTTTGCGCACACACAAGCATCTACACTTTTVTTTGCGCACACACAAGCATCTACACTTTTVTTT</t>
  </si>
  <si>
    <t xml:space="preserve">WTP_183</t>
  </si>
  <si>
    <t xml:space="preserve">tele-1251</t>
  </si>
  <si>
    <t xml:space="preserve">TGTTCATGACGAGGATAGGCGGATAG</t>
  </si>
  <si>
    <t xml:space="preserve">CTATCCGCCTATCCTCGTCATGAACA</t>
  </si>
  <si>
    <t xml:space="preserve">TTTVTVTVTTTCTATCCGCCTATCCTCGTCATGAACATTTVTVTVTTTCTATCCGCCTATCCTCGTCATGAACATTTVTVTVTTT</t>
  </si>
  <si>
    <t xml:space="preserve">WTP_184</t>
  </si>
  <si>
    <t xml:space="preserve">tele-3'Ex</t>
  </si>
  <si>
    <t xml:space="preserve">GTATGCCTCTTAATATTTATAATAAAGCCCACCAAA</t>
  </si>
  <si>
    <t xml:space="preserve">TTTGGTGGGCTTTATTATAAATATTAAGAGGCATAC</t>
  </si>
  <si>
    <t xml:space="preserve">TTTVTTTTTTGGTGGGCTTTATTATAAATATTAAGAGGCATACTTTVTTTTTTGGTGGGCTTTATTATAAATATTAAGAGGCATACTTTVTTT</t>
  </si>
  <si>
    <t xml:space="preserve">WTP_185</t>
  </si>
  <si>
    <t xml:space="preserve">SRP RNA-5'Ex</t>
  </si>
  <si>
    <t xml:space="preserve">SRP RNA</t>
  </si>
  <si>
    <t xml:space="preserve">AATTGTGCTAGGCTGTAATGGCTTTCT</t>
  </si>
  <si>
    <t xml:space="preserve">AGAAAGCCATTACAGCCTAGCACAATT</t>
  </si>
  <si>
    <t xml:space="preserve">TTTVTVTVTTTAGAAAGCCATTACAGCCTAGCACAATTTTTVTVTVTTTAGAAAGCCATTACAGCCTAGCACAATTTTTVTVTVTTT</t>
  </si>
  <si>
    <t xml:space="preserve">WTP_186</t>
  </si>
  <si>
    <t xml:space="preserve">SRP RNA-29</t>
  </si>
  <si>
    <t xml:space="preserve">ATACGTTGAGAATTCTGGCCGAGGAAC</t>
  </si>
  <si>
    <t xml:space="preserve">GTTCCTCGGCCAGAATTCTCAACGTAT</t>
  </si>
  <si>
    <t xml:space="preserve">TTTVTVTVTTTGTTCCTCGGCCAGAATTCTCAACGTATTTTVTVTVTTTGTTCCTCGGCCAGAATTCTCAACGTATTTTVTVTVTTT</t>
  </si>
  <si>
    <t xml:space="preserve">WTP_187</t>
  </si>
  <si>
    <t xml:space="preserve">SRP RNA-420</t>
  </si>
  <si>
    <t xml:space="preserve">CAAGTTGATCGCTTCGGCGGTTTAATT</t>
  </si>
  <si>
    <t xml:space="preserve">AATTAAACCGCCGAAGCGATCAACTTG</t>
  </si>
  <si>
    <t xml:space="preserve">TTTVTVTVTTTAATTAAACCGCCGAAGCGATCAACTTGTTTVTVTVTTTAATTAAACCGCCGAAGCGATCAACTTGTTTVTVTVTTT</t>
  </si>
  <si>
    <t xml:space="preserve">WTP_188</t>
  </si>
  <si>
    <t xml:space="preserve">SRP RNA-3'Ex</t>
  </si>
  <si>
    <t xml:space="preserve">GGAGTGTGTCCTGAACCATATTTTTTAACATTTTTTT</t>
  </si>
  <si>
    <t xml:space="preserve">AAAAAAATGTTAAAAAATATGGTTCAGGACACACTCC</t>
  </si>
  <si>
    <t xml:space="preserve">TTTVTTTAAAAAAATGTTAAAAAATATGGTTCAGGACACACTCCTTTVTTTAAAAAAATGTTAAAAAATATGGTTCAGGACACACTCCTTTVTTT</t>
  </si>
  <si>
    <t xml:space="preserve">WTP_189</t>
  </si>
  <si>
    <t xml:space="preserve">RNase P RNA-320</t>
  </si>
  <si>
    <t xml:space="preserve">Rnase P RNA</t>
  </si>
  <si>
    <t xml:space="preserve">GGACGTCATTAGTGGCGAACCCGATA</t>
  </si>
  <si>
    <t xml:space="preserve">TATCGGGTTCGCCACTAATGACGTCC</t>
  </si>
  <si>
    <t xml:space="preserve">TTTVTVTVTTTTATCGGGTTCGCCACTAATGACGTCCTTTVTVTVTTTTATCGGGTTCGCCACTAATGACGTCCTTTVTVTVTTT</t>
  </si>
  <si>
    <t xml:space="preserve">WTP_190</t>
  </si>
  <si>
    <t xml:space="preserve">RNase P RNA-3'Ex jun</t>
  </si>
  <si>
    <t xml:space="preserve">TGTTCCAGCCCATATCCAACTTCCAATTTAAT</t>
  </si>
  <si>
    <t xml:space="preserve">ATTAAATTGGAAGTTGGATATGGGCTGGAACA</t>
  </si>
  <si>
    <t xml:space="preserve">TTTVTVTVTTTATTAAATTGGAAGTTGGATATGGGCTGGAACATTTVTVTVTTTATTAAATTGGAAGTTGGATATGGGCTGGAACATTTVTVTVTTT</t>
  </si>
  <si>
    <t xml:space="preserve">WTP_191</t>
  </si>
  <si>
    <t xml:space="preserve">RNase P RNA-195</t>
  </si>
  <si>
    <t xml:space="preserve">CGTTGTTATCAGAAATTCACGGAGTTCG</t>
  </si>
  <si>
    <t xml:space="preserve">CGAACTCCGTGAATTTCTGATAACAACG</t>
  </si>
  <si>
    <t xml:space="preserve">TTTVTVTVTTTCGAACTCCGTGAATTTCTGATAACAACGTTTVTVTVTTTCGAACTCCGTGAATTTCTGATAACAACGTTTVTVTVTTT</t>
  </si>
  <si>
    <t xml:space="preserve">WTP_192</t>
  </si>
  <si>
    <t xml:space="preserve">RNase P-RNA-5'Ex jun</t>
  </si>
  <si>
    <t xml:space="preserve">AGCTGCGATTGGCAGTGGAACA</t>
  </si>
  <si>
    <t xml:space="preserve">TGTTCCACTGCCAATCGCAGCT</t>
  </si>
  <si>
    <t xml:space="preserve">TTTVTTTTGTTCCACTGCCAATCGCAGCTTTTVTTTTGTTCCACTGCCAATCGCAGCTTTTVTTTTGTTCCACTGCCAATCGCAGCTTTTVTTT</t>
  </si>
  <si>
    <t xml:space="preserve">WTP_193</t>
  </si>
  <si>
    <t xml:space="preserve">RNase MRP RNA-270</t>
  </si>
  <si>
    <t xml:space="preserve">Rnase MRP RNA</t>
  </si>
  <si>
    <t xml:space="preserve">CGATTGCTCTTTCCCGTGCTGGAT</t>
  </si>
  <si>
    <t xml:space="preserve">ATCCAGCACGGGAAAGAGCAATCG</t>
  </si>
  <si>
    <t xml:space="preserve">TTTVTTTATCCAGCACGGGAAAGAGCAATCGTTTVTTTATCCAGCACGGGAAAGAGCAATCGTTTVTTTATCCAGCACGGGAAAGAGCAATCGTTTVTTT</t>
  </si>
  <si>
    <t xml:space="preserve">WTP_194</t>
  </si>
  <si>
    <t xml:space="preserve">RNase MRP RNA-307</t>
  </si>
  <si>
    <t xml:space="preserve">GGAGCTTACTATTCTTGGTCCATGGATTCA</t>
  </si>
  <si>
    <t xml:space="preserve">TGAATCCATGGACCAAGAATAGTAAGCTCC</t>
  </si>
  <si>
    <t xml:space="preserve">TTTVTVTVTTTTGAATCCATGGACCAAGAATAGTAAGCTCCTTTVTVTVTTTTGAATCCATGGACCAAGAATAGTAAGCTCCTTTVTVTVTTT</t>
  </si>
  <si>
    <t xml:space="preserve">WTP_195</t>
  </si>
  <si>
    <t xml:space="preserve">RNAse MRP RNA-3'Ex jun</t>
  </si>
  <si>
    <t xml:space="preserve">TATTCTTGGTCCATGGATTCACCCCTTTTTAT</t>
  </si>
  <si>
    <t xml:space="preserve">ATAAAAAGGGGTGAATCCATGGACCAAGAATA</t>
  </si>
  <si>
    <t xml:space="preserve">TTTVTVTVTTTATAAAAAGGGGTGAATCCATGGACCAAGAATATTTVTVTVTTTATAAAAAGGGGTGAATCCATGGACCAAGAATATTTVTVTVTTT</t>
  </si>
  <si>
    <t xml:space="preserve">WTP_196</t>
  </si>
  <si>
    <t xml:space="preserve">YDR064W-5'-intron junction</t>
  </si>
  <si>
    <t xml:space="preserve">YDR064w</t>
  </si>
  <si>
    <t xml:space="preserve">GCACAGTGCCGTATGTTTATTAACACCATA</t>
  </si>
  <si>
    <t xml:space="preserve">TATGGTGTTAATAAACATACGGCACTGTGC</t>
  </si>
  <si>
    <t xml:space="preserve">TTTVTVTVTTTTATGGTGTTAATAAACATACGGCACTGTGCTTTVTVTVTTTTATGGTGTTAATAAACATACGGCACTGTGCTTTVTVTVTTT</t>
  </si>
  <si>
    <t xml:space="preserve">WTP_197</t>
  </si>
  <si>
    <t xml:space="preserve">YDR064W-3'-intron junction</t>
  </si>
  <si>
    <t xml:space="preserve">CTAAATATTACTTTAAACAGGGTAAAGGTATTTCTTCTTC</t>
  </si>
  <si>
    <t xml:space="preserve">GAAGAAGAAATACCTTTACCCTGTTTAAAGTAATATTTAG</t>
  </si>
  <si>
    <t xml:space="preserve">TTTVTVTVTTTVTVTVTTTGAAGAAGAAATACCTTTACCCTGTTTAAAGTAATATTTAGTTTVTVTVTTTVTVTVTTT</t>
  </si>
  <si>
    <t xml:space="preserve">WTP_198</t>
  </si>
  <si>
    <t xml:space="preserve">YDR064W-intron-343</t>
  </si>
  <si>
    <t xml:space="preserve">ACATAACACGTTAACCTATCGGAGGAG</t>
  </si>
  <si>
    <t xml:space="preserve">CTCCTCCGATAGGTTAACGTGTTATGT</t>
  </si>
  <si>
    <t xml:space="preserve">TTTVTVTVTTTCTCCTCCGATAGGTTAACGTGTTATGTTTTVTVTVTTTCTCCTCCGATAGGTTAACGTGTTATGTTTTVTVTVTTT</t>
  </si>
  <si>
    <t xml:space="preserve">WTP_199</t>
  </si>
  <si>
    <t xml:space="preserve">YDR064W-intron-180</t>
  </si>
  <si>
    <t xml:space="preserve">TAGTTTCTACTCGCTGTACATTAGCTGG</t>
  </si>
  <si>
    <t xml:space="preserve">CCAGCTAATGTACAGCGAGTAGAAACTA</t>
  </si>
  <si>
    <t xml:space="preserve">TTTVTVTVTTTCCAGCTAATGTACAGCGAGTAGAAACTATTTVTVTVTTTCCAGCTAATGTACAGCGAGTAGAAACTATTTVTVTVTTT</t>
  </si>
  <si>
    <t xml:space="preserve">WTP_200</t>
  </si>
  <si>
    <t xml:space="preserve">YDR064W-exon-150</t>
  </si>
  <si>
    <t xml:space="preserve">TGGTGTCTTGTTGAGAGATGCTCACG</t>
  </si>
  <si>
    <t xml:space="preserve">CGTGAGCATCTCTCAACAAGACACCA</t>
  </si>
  <si>
    <t xml:space="preserve">TTTVTVTVTTTCGTGAGCATCTCTCAACAAGACACCATTTVTVTVTTTCGTGAGCATCTCTCAACAAGACACCATTTVTVTVTTT</t>
  </si>
  <si>
    <t xml:space="preserve">WTP_201</t>
  </si>
  <si>
    <t xml:space="preserve">YDR064W-exon junction</t>
  </si>
  <si>
    <t xml:space="preserve">CGTATGCACAGTGCCGGTAAAGGTA</t>
  </si>
  <si>
    <t xml:space="preserve">TACCTTTACCGGCACTGTGCATACG</t>
  </si>
  <si>
    <t xml:space="preserve">TTTVTVTVTTTTACCTTTACCGGCACTGTGCATACGTTTVTVTVTTTTACCTTTACCGGCACTGTGCATACGTTTVTVTVTTT</t>
  </si>
  <si>
    <t xml:space="preserve">WTP_202</t>
  </si>
  <si>
    <t xml:space="preserve">YDR064W-exon-413</t>
  </si>
  <si>
    <t xml:space="preserve">ACTGGAAGTACGAATCCGCCACTG</t>
  </si>
  <si>
    <t xml:space="preserve">CAGTGGCGGATTCGTACTTCCAGT</t>
  </si>
  <si>
    <t xml:space="preserve">TTTVTTTCAGTGGCGGATTCGTACTTCCAGTTTTVTTTCAGTGGCGGATTCGTACTTCCAGTTTTVTTTCAGTGGCGGATTCGTACTTCCAGTTTTVTTT</t>
  </si>
  <si>
    <t xml:space="preserve">WTP_203</t>
  </si>
  <si>
    <t xml:space="preserve">RPL30-intron-122</t>
  </si>
  <si>
    <t xml:space="preserve">RPL30</t>
  </si>
  <si>
    <t xml:space="preserve">TTCAAAGGATGCTTCTCCATGACTGTGA</t>
  </si>
  <si>
    <t xml:space="preserve">TCACAGTCATGGAGAAGCATCCTTTGAA</t>
  </si>
  <si>
    <t xml:space="preserve">TTTVTVTVTTTTCACAGTCATGGAGAAGCATCCTTTGAATTTVTVTVTTTTCACAGTCATGGAGAAGCATCCTTTGAATTTVTVTVTTT</t>
  </si>
  <si>
    <t xml:space="preserve">WTP_204</t>
  </si>
  <si>
    <t xml:space="preserve">RPL30-intron-92</t>
  </si>
  <si>
    <t xml:space="preserve">TATTCCTGCTCTTGTGTTTGAGAGAGTC</t>
  </si>
  <si>
    <t xml:space="preserve">GACTCTCTCAAACACAAGAGCAGGAATA</t>
  </si>
  <si>
    <t xml:space="preserve">TTTVTVTVTTTGACTCTCTCAAACACAAGAGCAGGAATATTTVTVTVTTTGACTCTCTCAAACACAAGAGCAGGAATATTTVTVTVTTT</t>
  </si>
  <si>
    <t xml:space="preserve">WTP_205</t>
  </si>
  <si>
    <t xml:space="preserve">RPL30-5'intron junction</t>
  </si>
  <si>
    <t xml:space="preserve">CAATATACGCAGAGATGGTCAGTATAACATGA</t>
  </si>
  <si>
    <t xml:space="preserve">TCATGTTATACTGACCATCTCTGCGTATATTG</t>
  </si>
  <si>
    <t xml:space="preserve">TTTVTVTVTTTTCATGTTATACTGACCATCTCTGCGTATATTGTTTVTVTVTTTTCATGTTATACTGACCATCTCTGCGTATATTGTTTVTVTVTTT</t>
  </si>
  <si>
    <t xml:space="preserve">WTP_206</t>
  </si>
  <si>
    <t xml:space="preserve">RPL30-3'intron junction</t>
  </si>
  <si>
    <t xml:space="preserve">CATTTCAACAGGCCCCAGTTAAATCCCAA</t>
  </si>
  <si>
    <t xml:space="preserve">TTGGGATTTAACTGGGGCCTGTTGAAATG</t>
  </si>
  <si>
    <t xml:space="preserve">TTTVTVTVTTTTTGGGATTTAACTGGGGCCTGTTGAAATGTTTVTVTVTTTTTGGGATTTAACTGGGGCCTGTTGAAATGTTTVTVTVTTT</t>
  </si>
  <si>
    <t xml:space="preserve">WTP_207</t>
  </si>
  <si>
    <t xml:space="preserve">RPL30-exon-239</t>
  </si>
  <si>
    <t xml:space="preserve">CTGTCGGTAAGTTATTCAGAGTCGGTG </t>
  </si>
  <si>
    <t xml:space="preserve">CACCGACTCTGAATAACTTACCGACAG</t>
  </si>
  <si>
    <t xml:space="preserve">TTTVTVTVTTTCACCGACTCTGAATAACTTACCGACAGTTTVTVTVTTTCACCGACTCTGAATAACTTACCGACAGTTTVTVTVTTT</t>
  </si>
  <si>
    <t xml:space="preserve">WTP_208</t>
  </si>
  <si>
    <t xml:space="preserve">RPL30-exon-123</t>
  </si>
  <si>
    <t xml:space="preserve">GATCATCATTGCCGCTAACACTCCAG</t>
  </si>
  <si>
    <t xml:space="preserve">CTGGAGTGTTAGCGGCAATGATGATC</t>
  </si>
  <si>
    <t xml:space="preserve">TTTVTVTVTTTCTGGAGTGTTAGCGGCAATGATGATCTTTVTVTVTTTCTGGAGTGTTAGCGGCAATGATGATCTTTVTVTVTTT</t>
  </si>
  <si>
    <t xml:space="preserve">WTP_209</t>
  </si>
  <si>
    <t xml:space="preserve">RPL30-3'end(mRNA end)</t>
  </si>
  <si>
    <t xml:space="preserve">ATAAGGTAAGTTCAAACGATTTGTTGGAAGACAA</t>
  </si>
  <si>
    <t xml:space="preserve">TTGTCTTCCAACAAATCGTTTGAACTTACCTTAT</t>
  </si>
  <si>
    <t xml:space="preserve">TTTVTTTTTGTCTTCCAACAAATCGTTTGAACTTACCTTATTTTVTTTTTGTCTTCCAACAAATCGTTTGAACTTACCTTATTTTVTTT</t>
  </si>
  <si>
    <t xml:space="preserve">WTP_210</t>
  </si>
  <si>
    <t xml:space="preserve">CGATTTGTTGGAAGACAATTGGTTTGATGTGTA</t>
  </si>
  <si>
    <t xml:space="preserve">TACACATCAAACCAATTGTCTTCCAACAAATCG</t>
  </si>
  <si>
    <t xml:space="preserve">TTTVTTTTACACATCAAACCAATTGTCTTCCAACAAATCGTTTVTTTTACACATCAAACCAATTGTCTTCCAACAAATCGTTTVTTT</t>
  </si>
  <si>
    <t xml:space="preserve">WTP_211</t>
  </si>
  <si>
    <t xml:space="preserve">GTATTTTTCTATAATATATAAATCTTAGACTATTCATTAACCTTATTTTA</t>
  </si>
  <si>
    <t xml:space="preserve">TAAAATAAGGTTAATGAATAGTCTAAGATTTATATATTATAGAAAAATAC</t>
  </si>
  <si>
    <t xml:space="preserve">TTTVTVTVTTTVTVTVTTTTAAAATAAGGTTAATGAATAGTCTAAGATTTATATATTATAGAAAAATACTTTVTVTVTTTVTVTVTTT</t>
  </si>
  <si>
    <t xml:space="preserve">WTP_212</t>
  </si>
  <si>
    <t xml:space="preserve">CTATTCATTAACCTTATTTTATTTACCTTCTACCCGAAA</t>
  </si>
  <si>
    <t xml:space="preserve">TTTCGGGTAGAAGGTAAATAAAATAAGGTTAATGAATAG</t>
  </si>
  <si>
    <t xml:space="preserve">TTTVTVTVTTTVTVTVTTTTTTCGGGTAGAAGGTAAATAAAATAAGGTTAATGAATAGTTTVTVTVTTTVTVTVTTT</t>
  </si>
  <si>
    <t xml:space="preserve">WTP_213</t>
  </si>
  <si>
    <t xml:space="preserve">CONTROL</t>
  </si>
  <si>
    <t xml:space="preserve">background control</t>
  </si>
  <si>
    <t xml:space="preserve">negative control N20</t>
  </si>
  <si>
    <t xml:space="preserve">NA</t>
  </si>
  <si>
    <t xml:space="preserve">NNNNNNNNNNNNNNNNNNNN</t>
  </si>
  <si>
    <t xml:space="preserve">TTTVTTTNNNNNNNNNNNNNNNNNNNNTTTVTTTNNNNNNNNNNNNNNNNNNNNTTTVTTTNNNNNNNNNNNNNNNNNNNNTTTVTTT</t>
  </si>
  <si>
    <t xml:space="preserve">WTP_214</t>
  </si>
  <si>
    <t xml:space="preserve">negative control N25</t>
  </si>
  <si>
    <t xml:space="preserve">NNNNNNNNNNNNNNNNNNNNNNNNN</t>
  </si>
  <si>
    <t xml:space="preserve">TTTVTVTVTTTNNNNNNNNNNNNNNNNNNNNNNNNNTTTVTVTVTTTNNNNNNNNNNNNNNNNNNNNNNNNNTTTVTVTVTTT</t>
  </si>
  <si>
    <t xml:space="preserve">WTP_215</t>
  </si>
  <si>
    <t xml:space="preserve">negative control N30</t>
  </si>
  <si>
    <t xml:space="preserve">NNNNNNNNNNNNNNNNNNNNNNNNNNNNNN</t>
  </si>
  <si>
    <t xml:space="preserve">TTTVTVTVTTTNNNNNNNNNNNNNNNNNNNNNNNNNNNNNNTTTVTVTVTTTNNNNNNNNNNNNNNNNNNNNNNNNNNNNNNTTTVTVTVTTT</t>
  </si>
  <si>
    <t xml:space="preserve">WTP_216</t>
  </si>
  <si>
    <t xml:space="preserve">cross-hyb control</t>
  </si>
  <si>
    <t xml:space="preserve">oligo-dT</t>
  </si>
  <si>
    <t xml:space="preserve">TTTTTTTTTTTTTTTTTTTTTTTTTTTTTTTTTTTTTTTT</t>
  </si>
  <si>
    <t xml:space="preserve">TTTTTTTTTTTTTTTTTTTTTTTTTTTTTTTTTTTTTTTTTTTTTTTTTT</t>
  </si>
  <si>
    <t xml:space="preserve">TTTVTVTVTTTVTVTVTTTTTTTTTTTTTTTTTTTTTTTTTTTTTTTTTTTTTTTTTTTTTTTTTTTTTTTTVTVTVTTTVTVTVTTT</t>
  </si>
  <si>
    <t xml:space="preserve">WTP_217</t>
  </si>
  <si>
    <t xml:space="preserve">DNA contamination control</t>
  </si>
  <si>
    <t xml:space="preserve">telomeric</t>
  </si>
  <si>
    <t xml:space="preserve">CCCACACACCCCCACACACCCCCACACACC</t>
  </si>
  <si>
    <t xml:space="preserve">TTTVTVTVTTTCCCACACACCCCCACACACCCCCACACACCTTTVTVTVTTTCCCACACACCCCCACACACCCCCACACACCTTTVTVTVTTT</t>
  </si>
  <si>
    <t xml:space="preserve">WTP_218</t>
  </si>
  <si>
    <t xml:space="preserve">hyb spike-in control</t>
  </si>
  <si>
    <t xml:space="preserve">TH296 - bright yellow</t>
  </si>
  <si>
    <t xml:space="preserve">ATGCAGTTCGAAAACTGGATAACACTAAGTTTAGATCTCATGAGGGAGAAACTGCCTACATCCGGGTTAA</t>
  </si>
  <si>
    <t xml:space="preserve">WTP_219</t>
  </si>
  <si>
    <t xml:space="preserve">TH204 - control oligo</t>
  </si>
  <si>
    <t xml:space="preserve">CGAGATAAGGTGCGATCACTACGCAGTGAGTAGCATCCTGGACAAGCTGTTCTAACTTCGGTTCCAGGACTCCATTCAGGGAGTGATCCATACACATTCC</t>
  </si>
  <si>
    <t xml:space="preserve">WTP_220</t>
  </si>
  <si>
    <t xml:space="preserve">TH298 - control oligo</t>
  </si>
  <si>
    <t xml:space="preserve">TAACAAAAAGACCACATACGCCAACACCAGGAATTTACATGGGGAGACCTACCTATGGCAGCTCTCGCCG</t>
  </si>
  <si>
    <t xml:space="preserve">WTP_221</t>
  </si>
  <si>
    <t xml:space="preserve">TH297 - control oligo</t>
  </si>
  <si>
    <t xml:space="preserve">GAAAGGGTCATACAAAGTCAAAATCCAGATCAAGGAGCCAGTCCCGTTCCAATTCGCCGCTACCT</t>
  </si>
  <si>
    <t xml:space="preserve">WTP_222</t>
  </si>
  <si>
    <t xml:space="preserve">TH302 - control oligo</t>
  </si>
  <si>
    <t xml:space="preserve">ATAACAATTTCACACAGGAAACAGCTATGACCATGATTACGCCAAGCTTGCATGCCTGCAGGTCG</t>
  </si>
  <si>
    <t xml:space="preserve">WTP_223</t>
  </si>
  <si>
    <t xml:space="preserve">TH213 - control oligo</t>
  </si>
  <si>
    <t xml:space="preserve">CGAATTTCATTGTTTAGACCGAACCTGAGGATCGATGAGCAGACACGCTCGACGTAGCATCAATTTCAGAGATTCCAGGTTTTAACTGCTTATCACGTGG</t>
  </si>
  <si>
    <t xml:space="preserve">WTP_224</t>
  </si>
  <si>
    <t xml:space="preserve">TH294 - control cDNA - flipped</t>
  </si>
  <si>
    <t xml:space="preserve">GACTCTTCGATCGCGACCTGGATTTGGATTCCCTCTTGGACACTGGGGGAGGACT</t>
  </si>
  <si>
    <t xml:space="preserve">WTP_225</t>
  </si>
  <si>
    <t xml:space="preserve">TH299 - control cDNA - flipped</t>
  </si>
  <si>
    <t xml:space="preserve">CTGTATTGGCGTCTCTGCTGCACAGAATCTGCTGCAGCCATTTTGCCACCTTTATCTTCT</t>
  </si>
  <si>
    <t xml:space="preserve">WTP_226</t>
  </si>
  <si>
    <t xml:space="preserve">TH304 - control cDNA - flipped</t>
  </si>
  <si>
    <t xml:space="preserve">GGTGATAATGACAAGACCTGCAACCGTGCCCGGGGTGCTCCACATAATCTAACACAAACT</t>
  </si>
  <si>
    <t xml:space="preserve">buffer</t>
  </si>
  <si>
    <t xml:space="preserve">tRNA-Ser cross-hybridizes to 25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1" topLeftCell="J182" activePane="bottomRight" state="frozen"/>
      <selection pane="topLeft" activeCell="A1" activeCellId="0" sqref="A1"/>
      <selection pane="topRight" activeCell="J1" activeCellId="0" sqref="J1"/>
      <selection pane="bottomLeft" activeCell="A182" activeCellId="0" sqref="A182"/>
      <selection pane="bottomRight" activeCell="E211" activeCellId="0" sqref="E2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41"/>
    <col collapsed="false" customWidth="true" hidden="false" outlineLevel="0" max="4" min="4" style="0" width="17.14"/>
    <col collapsed="false" customWidth="true" hidden="false" outlineLevel="0" max="6" min="5" style="0" width="15.41"/>
    <col collapsed="false" customWidth="true" hidden="false" outlineLevel="0" max="7" min="7" style="0" width="10.13"/>
    <col collapsed="false" customWidth="true" hidden="false" outlineLevel="0" max="8" min="8" style="0" width="34.85"/>
    <col collapsed="false" customWidth="true" hidden="false" outlineLevel="0" max="10" min="9" style="0" width="14.7"/>
    <col collapsed="false" customWidth="true" hidden="false" outlineLevel="0" max="11" min="11" style="0" width="16.84"/>
    <col collapsed="false" customWidth="true" hidden="false" outlineLevel="0" max="12" min="12" style="0" width="13.28"/>
    <col collapsed="false" customWidth="true" hidden="false" outlineLevel="0" max="13" min="13" style="1" width="12.42"/>
    <col collapsed="false" customWidth="true" hidden="false" outlineLevel="0" max="14" min="14" style="0" width="11.85"/>
    <col collapsed="false" customWidth="true" hidden="false" outlineLevel="0" max="19" min="15" style="0" width="13.56"/>
    <col collapsed="false" customWidth="true" hidden="false" outlineLevel="0" max="20" min="20" style="0" width="10.41"/>
    <col collapsed="false" customWidth="true" hidden="false" outlineLevel="0" max="21" min="21" style="0" width="11.13"/>
    <col collapsed="false" customWidth="true" hidden="false" outlineLevel="0" max="22" min="22" style="0" width="10.41"/>
    <col collapsed="false" customWidth="true" hidden="false" outlineLevel="0" max="23" min="23" style="0" width="10.56"/>
    <col collapsed="false" customWidth="true" hidden="false" outlineLevel="0" max="24" min="24" style="0" width="13.85"/>
    <col collapsed="false" customWidth="true" hidden="false" outlineLevel="0" max="25" min="25" style="0" width="14.99"/>
    <col collapsed="false" customWidth="true" hidden="false" outlineLevel="0" max="26" min="26" style="0" width="46.14"/>
    <col collapsed="false" customWidth="true" hidden="false" outlineLevel="0" max="30" min="30" style="0" width="8.28"/>
    <col collapsed="false" customWidth="true" hidden="false" outlineLevel="0" max="31" min="31" style="0" width="65.99"/>
    <col collapsed="false" customWidth="true" hidden="false" outlineLevel="0" max="32" min="32" style="1" width="9.14"/>
    <col collapsed="false" customWidth="true" hidden="false" outlineLevel="0" max="33" min="33" style="1" width="11.7"/>
    <col collapsed="false" customWidth="true" hidden="false" outlineLevel="0" max="34" min="34" style="0" width="23.56"/>
    <col collapsed="false" customWidth="true" hidden="false" outlineLevel="0" max="35" min="35" style="0" width="10.85"/>
  </cols>
  <sheetData>
    <row r="1" customFormat="false" ht="12.75" hidden="false" customHeight="false" outlineLevel="0" collapsed="false">
      <c r="A1" s="0" t="s">
        <v>0</v>
      </c>
      <c r="D1" s="0" t="s">
        <v>1</v>
      </c>
      <c r="G1" s="0" t="s">
        <v>2</v>
      </c>
      <c r="H1" s="0" t="s">
        <v>3</v>
      </c>
      <c r="I1" s="0" t="s">
        <v>4</v>
      </c>
      <c r="J1" s="0" t="s">
        <v>5</v>
      </c>
      <c r="K1" s="0" t="s">
        <v>6</v>
      </c>
      <c r="L1" s="0" t="s">
        <v>7</v>
      </c>
      <c r="M1" s="1" t="s">
        <v>8</v>
      </c>
      <c r="N1" s="0" t="s">
        <v>9</v>
      </c>
      <c r="O1" s="0" t="s">
        <v>10</v>
      </c>
      <c r="P1" s="0" t="s">
        <v>11</v>
      </c>
      <c r="Q1" s="0" t="s">
        <v>12</v>
      </c>
      <c r="R1" s="0" t="s">
        <v>13</v>
      </c>
      <c r="S1" s="0" t="s">
        <v>14</v>
      </c>
      <c r="T1" s="0" t="s">
        <v>15</v>
      </c>
      <c r="U1" s="0" t="s">
        <v>16</v>
      </c>
      <c r="V1" s="0" t="s">
        <v>17</v>
      </c>
      <c r="W1" s="0" t="s">
        <v>18</v>
      </c>
      <c r="X1" s="0" t="s">
        <v>19</v>
      </c>
      <c r="Y1" s="0" t="s">
        <v>20</v>
      </c>
      <c r="Z1" s="0" t="s">
        <v>21</v>
      </c>
      <c r="AA1" s="0" t="s">
        <v>22</v>
      </c>
      <c r="AB1" s="0" t="s">
        <v>23</v>
      </c>
      <c r="AC1" s="0" t="s">
        <v>24</v>
      </c>
      <c r="AD1" s="0" t="s">
        <v>25</v>
      </c>
      <c r="AE1" s="0" t="s">
        <v>26</v>
      </c>
      <c r="AF1" s="1" t="s">
        <v>27</v>
      </c>
      <c r="AG1" s="1" t="s">
        <v>28</v>
      </c>
      <c r="AH1" s="0" t="s">
        <v>29</v>
      </c>
      <c r="AI1" s="0" t="s">
        <v>30</v>
      </c>
      <c r="AJ1" s="0" t="s">
        <v>31</v>
      </c>
    </row>
    <row r="2" customFormat="false" ht="12.75" hidden="false" customHeight="false" outlineLevel="0" collapsed="false">
      <c r="A2" s="2" t="s">
        <v>32</v>
      </c>
      <c r="B2" s="2" t="s">
        <v>33</v>
      </c>
      <c r="C2" s="2"/>
      <c r="D2" s="2" t="s">
        <v>34</v>
      </c>
      <c r="E2" s="2"/>
      <c r="F2" s="2"/>
      <c r="G2" s="2" t="n">
        <v>1</v>
      </c>
      <c r="H2" s="2" t="s">
        <v>35</v>
      </c>
      <c r="I2" s="2" t="s">
        <v>36</v>
      </c>
      <c r="J2" s="2" t="s">
        <v>37</v>
      </c>
      <c r="K2" s="2" t="s">
        <v>38</v>
      </c>
      <c r="L2" s="2" t="s">
        <v>39</v>
      </c>
      <c r="M2" s="3" t="n">
        <v>1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1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4" t="s">
        <v>40</v>
      </c>
      <c r="AA2" s="2" t="n">
        <v>23</v>
      </c>
      <c r="AB2" s="2" t="n">
        <v>58</v>
      </c>
      <c r="AC2" s="2" t="n">
        <v>57</v>
      </c>
      <c r="AD2" s="2" t="n">
        <v>16</v>
      </c>
      <c r="AE2" s="2" t="s">
        <v>41</v>
      </c>
      <c r="AF2" s="1" t="n">
        <v>23</v>
      </c>
      <c r="AG2" s="1" t="n">
        <v>3</v>
      </c>
      <c r="AH2" s="0" t="s">
        <v>42</v>
      </c>
      <c r="AI2" s="0" t="n">
        <v>97</v>
      </c>
      <c r="AJ2" s="0" t="s">
        <v>43</v>
      </c>
    </row>
    <row r="3" customFormat="false" ht="12.75" hidden="false" customHeight="false" outlineLevel="0" collapsed="false">
      <c r="A3" s="2" t="s">
        <v>44</v>
      </c>
      <c r="B3" s="2" t="s">
        <v>33</v>
      </c>
      <c r="C3" s="2"/>
      <c r="D3" s="2" t="s">
        <v>34</v>
      </c>
      <c r="E3" s="2"/>
      <c r="F3" s="2"/>
      <c r="G3" s="2" t="n">
        <v>2</v>
      </c>
      <c r="H3" s="0" t="s">
        <v>45</v>
      </c>
      <c r="I3" s="2" t="s">
        <v>36</v>
      </c>
      <c r="J3" s="2" t="s">
        <v>37</v>
      </c>
      <c r="K3" s="2" t="s">
        <v>38</v>
      </c>
      <c r="L3" s="2" t="s">
        <v>39</v>
      </c>
      <c r="M3" s="3" t="n">
        <v>1</v>
      </c>
      <c r="N3" s="0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1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5" t="s">
        <v>46</v>
      </c>
      <c r="AA3" s="0" t="n">
        <v>23</v>
      </c>
      <c r="AB3" s="0" t="n">
        <v>57</v>
      </c>
      <c r="AC3" s="0" t="n">
        <v>57</v>
      </c>
      <c r="AD3" s="0" t="n">
        <v>16</v>
      </c>
      <c r="AE3" s="0" t="s">
        <v>47</v>
      </c>
      <c r="AF3" s="1" t="n">
        <v>23</v>
      </c>
      <c r="AG3" s="1" t="n">
        <v>3</v>
      </c>
      <c r="AH3" s="0" t="s">
        <v>42</v>
      </c>
      <c r="AI3" s="0" t="n">
        <v>97</v>
      </c>
      <c r="AJ3" s="0" t="s">
        <v>48</v>
      </c>
    </row>
    <row r="4" customFormat="false" ht="12.75" hidden="false" customHeight="false" outlineLevel="0" collapsed="false">
      <c r="A4" s="2" t="s">
        <v>49</v>
      </c>
      <c r="B4" s="2" t="s">
        <v>33</v>
      </c>
      <c r="C4" s="2"/>
      <c r="D4" s="2" t="s">
        <v>34</v>
      </c>
      <c r="E4" s="2"/>
      <c r="F4" s="2"/>
      <c r="G4" s="2" t="n">
        <v>3</v>
      </c>
      <c r="H4" s="0" t="s">
        <v>50</v>
      </c>
      <c r="I4" s="2" t="s">
        <v>36</v>
      </c>
      <c r="J4" s="2" t="s">
        <v>37</v>
      </c>
      <c r="K4" s="2" t="s">
        <v>38</v>
      </c>
      <c r="L4" s="2" t="s">
        <v>39</v>
      </c>
      <c r="M4" s="3" t="n">
        <v>1</v>
      </c>
      <c r="N4" s="0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1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5" t="s">
        <v>51</v>
      </c>
      <c r="AA4" s="0" t="n">
        <v>25</v>
      </c>
      <c r="AB4" s="0" t="n">
        <v>61</v>
      </c>
      <c r="AC4" s="0" t="n">
        <v>52</v>
      </c>
      <c r="AD4" s="0" t="n">
        <v>15</v>
      </c>
      <c r="AE4" s="0" t="s">
        <v>52</v>
      </c>
      <c r="AF4" s="1" t="n">
        <v>25</v>
      </c>
      <c r="AG4" s="1" t="n">
        <v>2</v>
      </c>
      <c r="AH4" s="0" t="s">
        <v>53</v>
      </c>
      <c r="AI4" s="0" t="n">
        <v>83</v>
      </c>
      <c r="AJ4" s="0" t="s">
        <v>54</v>
      </c>
    </row>
    <row r="5" customFormat="false" ht="12.75" hidden="false" customHeight="false" outlineLevel="0" collapsed="false">
      <c r="A5" s="2" t="s">
        <v>55</v>
      </c>
      <c r="B5" s="2" t="s">
        <v>33</v>
      </c>
      <c r="C5" s="2"/>
      <c r="D5" s="2" t="s">
        <v>34</v>
      </c>
      <c r="E5" s="2"/>
      <c r="F5" s="2"/>
      <c r="G5" s="2" t="n">
        <v>4</v>
      </c>
      <c r="H5" s="0" t="s">
        <v>56</v>
      </c>
      <c r="I5" s="2" t="s">
        <v>36</v>
      </c>
      <c r="J5" s="2" t="s">
        <v>37</v>
      </c>
      <c r="K5" s="2" t="s">
        <v>38</v>
      </c>
      <c r="L5" s="2" t="s">
        <v>39</v>
      </c>
      <c r="M5" s="3" t="n">
        <v>1</v>
      </c>
      <c r="N5" s="0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1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5" t="s">
        <v>57</v>
      </c>
      <c r="AA5" s="0" t="n">
        <v>24</v>
      </c>
      <c r="AB5" s="0" t="n">
        <v>61</v>
      </c>
      <c r="AC5" s="0" t="n">
        <v>54</v>
      </c>
      <c r="AD5" s="0" t="n">
        <v>13</v>
      </c>
      <c r="AE5" s="0" t="s">
        <v>58</v>
      </c>
      <c r="AF5" s="1" t="n">
        <v>24</v>
      </c>
      <c r="AG5" s="1" t="n">
        <v>3</v>
      </c>
      <c r="AH5" s="0" t="s">
        <v>42</v>
      </c>
      <c r="AI5" s="0" t="n">
        <v>100</v>
      </c>
      <c r="AJ5" s="0" t="s">
        <v>59</v>
      </c>
    </row>
    <row r="6" customFormat="false" ht="12.75" hidden="false" customHeight="false" outlineLevel="0" collapsed="false">
      <c r="A6" s="2" t="s">
        <v>60</v>
      </c>
      <c r="B6" s="2" t="s">
        <v>33</v>
      </c>
      <c r="C6" s="2"/>
      <c r="D6" s="2" t="s">
        <v>34</v>
      </c>
      <c r="E6" s="2"/>
      <c r="F6" s="2"/>
      <c r="G6" s="2" t="n">
        <v>5</v>
      </c>
      <c r="H6" s="0" t="s">
        <v>61</v>
      </c>
      <c r="I6" s="2" t="s">
        <v>36</v>
      </c>
      <c r="J6" s="2" t="s">
        <v>37</v>
      </c>
      <c r="K6" s="2" t="s">
        <v>38</v>
      </c>
      <c r="L6" s="2" t="s">
        <v>39</v>
      </c>
      <c r="M6" s="3" t="n">
        <v>1</v>
      </c>
      <c r="N6" s="0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1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1</v>
      </c>
      <c r="Z6" s="5" t="s">
        <v>62</v>
      </c>
      <c r="AA6" s="0" t="n">
        <v>27</v>
      </c>
      <c r="AB6" s="0" t="n">
        <v>55</v>
      </c>
      <c r="AC6" s="0" t="n">
        <v>33</v>
      </c>
      <c r="AD6" s="0" t="n">
        <v>14</v>
      </c>
      <c r="AE6" s="0" t="s">
        <v>63</v>
      </c>
      <c r="AF6" s="1" t="n">
        <v>27</v>
      </c>
      <c r="AG6" s="1" t="n">
        <v>2</v>
      </c>
      <c r="AH6" s="0" t="s">
        <v>53</v>
      </c>
      <c r="AI6" s="0" t="n">
        <v>87</v>
      </c>
      <c r="AJ6" s="0" t="s">
        <v>64</v>
      </c>
    </row>
    <row r="7" customFormat="false" ht="12.75" hidden="false" customHeight="false" outlineLevel="0" collapsed="false">
      <c r="A7" s="2" t="s">
        <v>65</v>
      </c>
      <c r="B7" s="2" t="s">
        <v>33</v>
      </c>
      <c r="C7" s="2"/>
      <c r="D7" s="2" t="s">
        <v>34</v>
      </c>
      <c r="E7" s="2"/>
      <c r="F7" s="2"/>
      <c r="G7" s="2" t="n">
        <v>6</v>
      </c>
      <c r="H7" s="0" t="s">
        <v>66</v>
      </c>
      <c r="I7" s="2" t="s">
        <v>36</v>
      </c>
      <c r="J7" s="2" t="s">
        <v>37</v>
      </c>
      <c r="K7" s="2" t="s">
        <v>38</v>
      </c>
      <c r="L7" s="2" t="s">
        <v>39</v>
      </c>
      <c r="M7" s="3" t="n">
        <v>1</v>
      </c>
      <c r="N7" s="0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5" t="s">
        <v>67</v>
      </c>
      <c r="AA7" s="0" t="n">
        <v>25</v>
      </c>
      <c r="AB7" s="0" t="n">
        <v>58</v>
      </c>
      <c r="AC7" s="0" t="n">
        <v>52</v>
      </c>
      <c r="AD7" s="0" t="n">
        <v>14</v>
      </c>
      <c r="AE7" s="0" t="s">
        <v>68</v>
      </c>
      <c r="AF7" s="1" t="n">
        <v>25</v>
      </c>
      <c r="AG7" s="1" t="n">
        <v>2</v>
      </c>
      <c r="AH7" s="0" t="s">
        <v>53</v>
      </c>
      <c r="AI7" s="0" t="n">
        <v>83</v>
      </c>
      <c r="AJ7" s="0" t="s">
        <v>69</v>
      </c>
    </row>
    <row r="8" customFormat="false" ht="12.75" hidden="false" customHeight="false" outlineLevel="0" collapsed="false">
      <c r="A8" s="2" t="s">
        <v>70</v>
      </c>
      <c r="B8" s="2" t="s">
        <v>33</v>
      </c>
      <c r="C8" s="2"/>
      <c r="D8" s="2" t="s">
        <v>34</v>
      </c>
      <c r="E8" s="2"/>
      <c r="F8" s="2"/>
      <c r="G8" s="2" t="n">
        <v>7</v>
      </c>
      <c r="H8" s="0" t="s">
        <v>71</v>
      </c>
      <c r="I8" s="2" t="s">
        <v>36</v>
      </c>
      <c r="J8" s="2" t="s">
        <v>37</v>
      </c>
      <c r="K8" s="2" t="s">
        <v>38</v>
      </c>
      <c r="L8" s="2" t="s">
        <v>39</v>
      </c>
      <c r="M8" s="3" t="n">
        <v>1</v>
      </c>
      <c r="N8" s="0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1</v>
      </c>
      <c r="U8" s="2" t="n">
        <v>0</v>
      </c>
      <c r="V8" s="2" t="n">
        <v>1</v>
      </c>
      <c r="W8" s="2" t="n">
        <v>0</v>
      </c>
      <c r="X8" s="2" t="n">
        <v>0</v>
      </c>
      <c r="Y8" s="2" t="n">
        <v>1</v>
      </c>
      <c r="Z8" s="5" t="s">
        <v>72</v>
      </c>
      <c r="AA8" s="0" t="n">
        <v>28</v>
      </c>
      <c r="AB8" s="0" t="n">
        <v>57</v>
      </c>
      <c r="AC8" s="0" t="n">
        <v>39</v>
      </c>
      <c r="AD8" s="0" t="n">
        <v>15</v>
      </c>
      <c r="AE8" s="0" t="s">
        <v>73</v>
      </c>
      <c r="AF8" s="1" t="n">
        <v>28</v>
      </c>
      <c r="AG8" s="1" t="n">
        <v>2</v>
      </c>
      <c r="AH8" s="0" t="s">
        <v>53</v>
      </c>
      <c r="AI8" s="0" t="n">
        <v>89</v>
      </c>
      <c r="AJ8" s="0" t="s">
        <v>74</v>
      </c>
    </row>
    <row r="9" customFormat="false" ht="12.75" hidden="false" customHeight="false" outlineLevel="0" collapsed="false">
      <c r="A9" s="2" t="s">
        <v>75</v>
      </c>
      <c r="B9" s="2" t="s">
        <v>33</v>
      </c>
      <c r="C9" s="2"/>
      <c r="D9" s="2" t="s">
        <v>34</v>
      </c>
      <c r="E9" s="2"/>
      <c r="F9" s="2"/>
      <c r="G9" s="2" t="n">
        <v>8</v>
      </c>
      <c r="H9" s="0" t="s">
        <v>76</v>
      </c>
      <c r="I9" s="2" t="s">
        <v>36</v>
      </c>
      <c r="J9" s="2" t="s">
        <v>37</v>
      </c>
      <c r="K9" s="2" t="s">
        <v>38</v>
      </c>
      <c r="L9" s="2" t="s">
        <v>37</v>
      </c>
      <c r="M9" s="3" t="n">
        <v>1</v>
      </c>
      <c r="N9" s="0" t="n">
        <v>1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5" t="s">
        <v>77</v>
      </c>
      <c r="AA9" s="0" t="n">
        <v>22</v>
      </c>
      <c r="AB9" s="0" t="n">
        <v>58</v>
      </c>
      <c r="AC9" s="0" t="n">
        <v>59</v>
      </c>
      <c r="AE9" s="0" t="s">
        <v>78</v>
      </c>
      <c r="AF9" s="1" t="n">
        <v>22</v>
      </c>
      <c r="AG9" s="1" t="n">
        <v>3</v>
      </c>
      <c r="AH9" s="0" t="s">
        <v>42</v>
      </c>
      <c r="AI9" s="0" t="n">
        <v>94</v>
      </c>
      <c r="AJ9" s="0" t="s">
        <v>79</v>
      </c>
    </row>
    <row r="10" customFormat="false" ht="12.75" hidden="false" customHeight="false" outlineLevel="0" collapsed="false">
      <c r="A10" s="2" t="s">
        <v>80</v>
      </c>
      <c r="B10" s="2" t="s">
        <v>33</v>
      </c>
      <c r="C10" s="2"/>
      <c r="D10" s="2" t="s">
        <v>34</v>
      </c>
      <c r="E10" s="2"/>
      <c r="F10" s="2"/>
      <c r="G10" s="2" t="n">
        <v>9</v>
      </c>
      <c r="H10" s="0" t="s">
        <v>81</v>
      </c>
      <c r="I10" s="2" t="s">
        <v>36</v>
      </c>
      <c r="J10" s="2" t="s">
        <v>37</v>
      </c>
      <c r="K10" s="2" t="s">
        <v>38</v>
      </c>
      <c r="L10" s="2" t="s">
        <v>37</v>
      </c>
      <c r="M10" s="3" t="n">
        <v>1</v>
      </c>
      <c r="N10" s="0" t="n">
        <v>1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5" t="s">
        <v>82</v>
      </c>
      <c r="AA10" s="0" t="n">
        <v>22</v>
      </c>
      <c r="AB10" s="0" t="n">
        <v>57</v>
      </c>
      <c r="AC10" s="0" t="n">
        <v>59</v>
      </c>
      <c r="AD10" s="0" t="n">
        <v>12</v>
      </c>
      <c r="AE10" s="0" t="s">
        <v>83</v>
      </c>
      <c r="AF10" s="1" t="n">
        <v>22</v>
      </c>
      <c r="AG10" s="1" t="n">
        <v>3</v>
      </c>
      <c r="AH10" s="0" t="s">
        <v>42</v>
      </c>
      <c r="AI10" s="0" t="n">
        <v>94</v>
      </c>
      <c r="AJ10" s="0" t="s">
        <v>84</v>
      </c>
    </row>
    <row r="11" customFormat="false" ht="12.75" hidden="false" customHeight="false" outlineLevel="0" collapsed="false">
      <c r="A11" s="2" t="s">
        <v>85</v>
      </c>
      <c r="B11" s="2" t="s">
        <v>33</v>
      </c>
      <c r="C11" s="2"/>
      <c r="D11" s="2" t="s">
        <v>34</v>
      </c>
      <c r="E11" s="2"/>
      <c r="F11" s="2"/>
      <c r="G11" s="2" t="n">
        <v>10</v>
      </c>
      <c r="H11" s="0" t="s">
        <v>86</v>
      </c>
      <c r="I11" s="2" t="s">
        <v>36</v>
      </c>
      <c r="J11" s="2" t="s">
        <v>37</v>
      </c>
      <c r="K11" s="2" t="s">
        <v>38</v>
      </c>
      <c r="L11" s="2" t="s">
        <v>37</v>
      </c>
      <c r="M11" s="3" t="n">
        <v>1</v>
      </c>
      <c r="N11" s="0" t="n">
        <v>1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5" t="s">
        <v>87</v>
      </c>
      <c r="AA11" s="0" t="n">
        <v>27</v>
      </c>
      <c r="AB11" s="0" t="n">
        <v>58</v>
      </c>
      <c r="AC11" s="0" t="n">
        <v>44</v>
      </c>
      <c r="AD11" s="0" t="n">
        <v>14</v>
      </c>
      <c r="AE11" s="0" t="s">
        <v>88</v>
      </c>
      <c r="AF11" s="1" t="n">
        <v>27</v>
      </c>
      <c r="AG11" s="1" t="n">
        <v>2</v>
      </c>
      <c r="AH11" s="0" t="s">
        <v>53</v>
      </c>
      <c r="AI11" s="0" t="n">
        <v>87</v>
      </c>
      <c r="AJ11" s="0" t="s">
        <v>89</v>
      </c>
    </row>
    <row r="12" customFormat="false" ht="12.75" hidden="false" customHeight="false" outlineLevel="0" collapsed="false">
      <c r="A12" s="2" t="s">
        <v>90</v>
      </c>
      <c r="B12" s="2" t="s">
        <v>33</v>
      </c>
      <c r="C12" s="2"/>
      <c r="D12" s="2" t="s">
        <v>34</v>
      </c>
      <c r="E12" s="2"/>
      <c r="F12" s="2"/>
      <c r="G12" s="2" t="n">
        <v>11</v>
      </c>
      <c r="H12" s="0" t="s">
        <v>91</v>
      </c>
      <c r="I12" s="2" t="s">
        <v>36</v>
      </c>
      <c r="J12" s="2" t="s">
        <v>37</v>
      </c>
      <c r="K12" s="2" t="s">
        <v>38</v>
      </c>
      <c r="L12" s="2" t="s">
        <v>37</v>
      </c>
      <c r="M12" s="3" t="n">
        <v>1</v>
      </c>
      <c r="N12" s="0" t="n">
        <v>1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5" t="s">
        <v>92</v>
      </c>
      <c r="AA12" s="0" t="n">
        <v>26</v>
      </c>
      <c r="AB12" s="0" t="n">
        <v>56</v>
      </c>
      <c r="AC12" s="0" t="n">
        <v>38</v>
      </c>
      <c r="AD12" s="0" t="n">
        <v>14</v>
      </c>
      <c r="AE12" s="0" t="s">
        <v>93</v>
      </c>
      <c r="AF12" s="1" t="n">
        <v>26</v>
      </c>
      <c r="AG12" s="1" t="n">
        <v>2</v>
      </c>
      <c r="AH12" s="0" t="s">
        <v>53</v>
      </c>
      <c r="AI12" s="0" t="n">
        <v>85</v>
      </c>
      <c r="AJ12" s="0" t="s">
        <v>94</v>
      </c>
    </row>
    <row r="13" customFormat="false" ht="12.75" hidden="false" customHeight="false" outlineLevel="0" collapsed="false">
      <c r="A13" s="2" t="s">
        <v>95</v>
      </c>
      <c r="B13" s="2" t="s">
        <v>33</v>
      </c>
      <c r="C13" s="2"/>
      <c r="D13" s="2" t="s">
        <v>34</v>
      </c>
      <c r="E13" s="2"/>
      <c r="F13" s="2"/>
      <c r="G13" s="2" t="n">
        <v>12</v>
      </c>
      <c r="H13" s="0" t="s">
        <v>96</v>
      </c>
      <c r="I13" s="2" t="s">
        <v>36</v>
      </c>
      <c r="J13" s="2" t="s">
        <v>37</v>
      </c>
      <c r="K13" s="2" t="s">
        <v>38</v>
      </c>
      <c r="L13" s="2" t="s">
        <v>37</v>
      </c>
      <c r="M13" s="3" t="n">
        <v>1</v>
      </c>
      <c r="N13" s="0" t="n">
        <v>1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0" t="s">
        <v>97</v>
      </c>
      <c r="AA13" s="0" t="n">
        <v>22</v>
      </c>
      <c r="AB13" s="0" t="n">
        <v>60</v>
      </c>
      <c r="AC13" s="0" t="n">
        <v>59</v>
      </c>
      <c r="AD13" s="0" t="n">
        <v>13</v>
      </c>
      <c r="AE13" s="0" t="s">
        <v>98</v>
      </c>
      <c r="AF13" s="1" t="n">
        <v>22</v>
      </c>
      <c r="AG13" s="1" t="n">
        <v>3</v>
      </c>
      <c r="AH13" s="0" t="s">
        <v>42</v>
      </c>
      <c r="AI13" s="0" t="n">
        <v>94</v>
      </c>
      <c r="AJ13" s="0" t="s">
        <v>99</v>
      </c>
    </row>
    <row r="14" customFormat="false" ht="12.75" hidden="false" customHeight="false" outlineLevel="0" collapsed="false">
      <c r="A14" s="2" t="s">
        <v>100</v>
      </c>
      <c r="B14" s="2" t="s">
        <v>33</v>
      </c>
      <c r="C14" s="2"/>
      <c r="D14" s="2" t="s">
        <v>34</v>
      </c>
      <c r="E14" s="2"/>
      <c r="F14" s="2"/>
      <c r="G14" s="2" t="n">
        <v>13</v>
      </c>
      <c r="H14" s="0" t="s">
        <v>101</v>
      </c>
      <c r="I14" s="2" t="s">
        <v>36</v>
      </c>
      <c r="J14" s="2" t="s">
        <v>37</v>
      </c>
      <c r="K14" s="2" t="s">
        <v>38</v>
      </c>
      <c r="L14" s="2" t="s">
        <v>37</v>
      </c>
      <c r="M14" s="3" t="n">
        <v>1</v>
      </c>
      <c r="N14" s="0" t="n">
        <v>1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0" t="s">
        <v>102</v>
      </c>
      <c r="AA14" s="0" t="n">
        <v>25</v>
      </c>
      <c r="AB14" s="0" t="n">
        <v>61</v>
      </c>
      <c r="AC14" s="0" t="n">
        <v>56</v>
      </c>
      <c r="AD14" s="0" t="n">
        <v>13</v>
      </c>
      <c r="AE14" s="0" t="s">
        <v>103</v>
      </c>
      <c r="AF14" s="1" t="n">
        <v>25</v>
      </c>
      <c r="AG14" s="1" t="n">
        <v>2</v>
      </c>
      <c r="AH14" s="0" t="s">
        <v>53</v>
      </c>
      <c r="AI14" s="0" t="n">
        <v>83</v>
      </c>
      <c r="AJ14" s="0" t="s">
        <v>104</v>
      </c>
    </row>
    <row r="15" customFormat="false" ht="12.75" hidden="false" customHeight="false" outlineLevel="0" collapsed="false">
      <c r="A15" s="2" t="s">
        <v>105</v>
      </c>
      <c r="B15" s="2" t="s">
        <v>33</v>
      </c>
      <c r="C15" s="2"/>
      <c r="D15" s="2" t="s">
        <v>34</v>
      </c>
      <c r="E15" s="2"/>
      <c r="F15" s="2"/>
      <c r="G15" s="2" t="n">
        <v>14</v>
      </c>
      <c r="H15" s="0" t="s">
        <v>106</v>
      </c>
      <c r="I15" s="2" t="s">
        <v>36</v>
      </c>
      <c r="J15" s="2" t="s">
        <v>37</v>
      </c>
      <c r="K15" s="2" t="s">
        <v>38</v>
      </c>
      <c r="L15" s="2" t="s">
        <v>107</v>
      </c>
      <c r="M15" s="3" t="n">
        <v>1</v>
      </c>
      <c r="N15" s="0" t="n">
        <v>0</v>
      </c>
      <c r="O15" s="2" t="n">
        <v>0</v>
      </c>
      <c r="P15" s="2" t="n">
        <v>0</v>
      </c>
      <c r="Q15" s="2" t="n">
        <v>1</v>
      </c>
      <c r="R15" s="2" t="n">
        <v>0</v>
      </c>
      <c r="S15" s="2" t="n">
        <v>1</v>
      </c>
      <c r="T15" s="2" t="n">
        <v>0</v>
      </c>
      <c r="U15" s="2" t="n">
        <v>0</v>
      </c>
      <c r="V15" s="2" t="n">
        <v>0</v>
      </c>
      <c r="W15" s="2" t="n">
        <v>1</v>
      </c>
      <c r="X15" s="2" t="n">
        <v>0</v>
      </c>
      <c r="Y15" s="2" t="n">
        <v>1</v>
      </c>
      <c r="Z15" s="0" t="s">
        <v>108</v>
      </c>
      <c r="AA15" s="0" t="n">
        <v>30</v>
      </c>
      <c r="AB15" s="0" t="n">
        <v>58</v>
      </c>
      <c r="AC15" s="0" t="n">
        <v>33</v>
      </c>
      <c r="AD15" s="0" t="n">
        <v>15</v>
      </c>
      <c r="AE15" s="0" t="s">
        <v>109</v>
      </c>
      <c r="AF15" s="1" t="n">
        <v>30</v>
      </c>
      <c r="AG15" s="1" t="n">
        <v>2</v>
      </c>
      <c r="AH15" s="0" t="s">
        <v>53</v>
      </c>
      <c r="AI15" s="0" t="n">
        <v>93</v>
      </c>
      <c r="AJ15" s="0" t="s">
        <v>110</v>
      </c>
    </row>
    <row r="16" customFormat="false" ht="12.75" hidden="false" customHeight="false" outlineLevel="0" collapsed="false">
      <c r="A16" s="2" t="s">
        <v>111</v>
      </c>
      <c r="B16" s="2" t="s">
        <v>33</v>
      </c>
      <c r="C16" s="2"/>
      <c r="D16" s="2" t="s">
        <v>34</v>
      </c>
      <c r="E16" s="2"/>
      <c r="F16" s="2"/>
      <c r="G16" s="2" t="n">
        <v>15</v>
      </c>
      <c r="H16" s="0" t="s">
        <v>112</v>
      </c>
      <c r="I16" s="2" t="s">
        <v>36</v>
      </c>
      <c r="J16" s="2" t="s">
        <v>37</v>
      </c>
      <c r="K16" s="2" t="s">
        <v>38</v>
      </c>
      <c r="L16" s="2" t="s">
        <v>107</v>
      </c>
      <c r="M16" s="3" t="n">
        <v>1</v>
      </c>
      <c r="N16" s="0" t="n">
        <v>0</v>
      </c>
      <c r="O16" s="2" t="n">
        <v>0</v>
      </c>
      <c r="P16" s="2" t="n">
        <v>0</v>
      </c>
      <c r="Q16" s="2" t="n">
        <v>1</v>
      </c>
      <c r="R16" s="2" t="n">
        <v>0</v>
      </c>
      <c r="S16" s="2" t="n">
        <v>1</v>
      </c>
      <c r="T16" s="2" t="n">
        <v>0</v>
      </c>
      <c r="U16" s="2" t="n">
        <v>1</v>
      </c>
      <c r="V16" s="2" t="n">
        <v>0</v>
      </c>
      <c r="W16" s="2" t="n">
        <v>0</v>
      </c>
      <c r="X16" s="2" t="n">
        <v>0</v>
      </c>
      <c r="Y16" s="2" t="n">
        <v>0</v>
      </c>
      <c r="Z16" s="5" t="s">
        <v>113</v>
      </c>
      <c r="AA16" s="0" t="n">
        <v>25</v>
      </c>
      <c r="AB16" s="0" t="n">
        <v>60</v>
      </c>
      <c r="AC16" s="0" t="n">
        <v>48</v>
      </c>
      <c r="AD16" s="0" t="n">
        <v>13</v>
      </c>
      <c r="AE16" s="0" t="s">
        <v>114</v>
      </c>
      <c r="AF16" s="1" t="n">
        <v>25</v>
      </c>
      <c r="AG16" s="1" t="n">
        <v>2</v>
      </c>
      <c r="AH16" s="0" t="s">
        <v>53</v>
      </c>
      <c r="AI16" s="0" t="n">
        <v>83</v>
      </c>
      <c r="AJ16" s="0" t="s">
        <v>115</v>
      </c>
    </row>
    <row r="17" customFormat="false" ht="12.75" hidden="false" customHeight="false" outlineLevel="0" collapsed="false">
      <c r="A17" s="2" t="s">
        <v>116</v>
      </c>
      <c r="B17" s="2" t="s">
        <v>33</v>
      </c>
      <c r="C17" s="2"/>
      <c r="D17" s="2" t="s">
        <v>34</v>
      </c>
      <c r="E17" s="2"/>
      <c r="F17" s="2"/>
      <c r="G17" s="2" t="n">
        <v>16</v>
      </c>
      <c r="H17" s="0" t="s">
        <v>117</v>
      </c>
      <c r="I17" s="2" t="s">
        <v>36</v>
      </c>
      <c r="J17" s="2" t="s">
        <v>37</v>
      </c>
      <c r="K17" s="2" t="s">
        <v>38</v>
      </c>
      <c r="L17" s="2" t="s">
        <v>107</v>
      </c>
      <c r="M17" s="3" t="n">
        <v>1</v>
      </c>
      <c r="N17" s="0" t="n">
        <v>0</v>
      </c>
      <c r="O17" s="2" t="n">
        <v>0</v>
      </c>
      <c r="P17" s="2" t="n">
        <v>0</v>
      </c>
      <c r="Q17" s="2" t="n">
        <v>1</v>
      </c>
      <c r="R17" s="2" t="n">
        <v>0</v>
      </c>
      <c r="S17" s="2" t="n">
        <v>1</v>
      </c>
      <c r="T17" s="2" t="n">
        <v>0</v>
      </c>
      <c r="U17" s="2" t="n">
        <v>1</v>
      </c>
      <c r="V17" s="2" t="n">
        <v>0</v>
      </c>
      <c r="W17" s="2" t="n">
        <v>0</v>
      </c>
      <c r="X17" s="2" t="n">
        <v>0</v>
      </c>
      <c r="Y17" s="2" t="n">
        <v>0</v>
      </c>
      <c r="Z17" s="5" t="s">
        <v>118</v>
      </c>
      <c r="AA17" s="0" t="n">
        <v>23</v>
      </c>
      <c r="AB17" s="0" t="n">
        <v>59</v>
      </c>
      <c r="AC17" s="0" t="n">
        <v>57</v>
      </c>
      <c r="AD17" s="0" t="n">
        <v>15</v>
      </c>
      <c r="AE17" s="0" t="s">
        <v>119</v>
      </c>
      <c r="AF17" s="1" t="n">
        <v>23</v>
      </c>
      <c r="AG17" s="1" t="n">
        <v>3</v>
      </c>
      <c r="AH17" s="0" t="s">
        <v>42</v>
      </c>
      <c r="AI17" s="0" t="n">
        <v>97</v>
      </c>
      <c r="AJ17" s="0" t="s">
        <v>120</v>
      </c>
    </row>
    <row r="18" customFormat="false" ht="12.75" hidden="false" customHeight="false" outlineLevel="0" collapsed="false">
      <c r="A18" s="2" t="s">
        <v>121</v>
      </c>
      <c r="B18" s="2" t="s">
        <v>33</v>
      </c>
      <c r="C18" s="2"/>
      <c r="D18" s="2" t="s">
        <v>34</v>
      </c>
      <c r="E18" s="2"/>
      <c r="F18" s="2"/>
      <c r="G18" s="2" t="n">
        <v>17</v>
      </c>
      <c r="H18" s="0" t="s">
        <v>122</v>
      </c>
      <c r="I18" s="2" t="s">
        <v>36</v>
      </c>
      <c r="J18" s="2" t="s">
        <v>37</v>
      </c>
      <c r="K18" s="2" t="s">
        <v>38</v>
      </c>
      <c r="L18" s="2" t="s">
        <v>107</v>
      </c>
      <c r="M18" s="3" t="n">
        <v>1</v>
      </c>
      <c r="N18" s="0" t="n">
        <v>0</v>
      </c>
      <c r="O18" s="2" t="n">
        <v>0</v>
      </c>
      <c r="P18" s="2" t="n">
        <v>0</v>
      </c>
      <c r="Q18" s="2" t="n">
        <v>1</v>
      </c>
      <c r="R18" s="2" t="n">
        <v>0</v>
      </c>
      <c r="S18" s="2" t="n">
        <v>1</v>
      </c>
      <c r="T18" s="2" t="n">
        <v>0</v>
      </c>
      <c r="U18" s="2" t="n">
        <v>1</v>
      </c>
      <c r="V18" s="2" t="n">
        <v>0</v>
      </c>
      <c r="W18" s="2" t="n">
        <v>0</v>
      </c>
      <c r="X18" s="2" t="n">
        <v>0</v>
      </c>
      <c r="Y18" s="2" t="n">
        <v>0</v>
      </c>
      <c r="Z18" s="5" t="s">
        <v>123</v>
      </c>
      <c r="AA18" s="0" t="n">
        <v>20</v>
      </c>
      <c r="AB18" s="0" t="n">
        <v>60</v>
      </c>
      <c r="AC18" s="0" t="n">
        <v>65</v>
      </c>
      <c r="AD18" s="0" t="n">
        <v>14</v>
      </c>
      <c r="AE18" s="0" t="s">
        <v>124</v>
      </c>
      <c r="AF18" s="1" t="n">
        <v>20</v>
      </c>
      <c r="AG18" s="1" t="n">
        <v>3</v>
      </c>
      <c r="AH18" s="0" t="s">
        <v>42</v>
      </c>
      <c r="AI18" s="0" t="n">
        <v>88</v>
      </c>
      <c r="AJ18" s="0" t="s">
        <v>125</v>
      </c>
    </row>
    <row r="19" customFormat="false" ht="12.75" hidden="false" customHeight="false" outlineLevel="0" collapsed="false">
      <c r="A19" s="2" t="s">
        <v>126</v>
      </c>
      <c r="B19" s="2" t="s">
        <v>33</v>
      </c>
      <c r="C19" s="2"/>
      <c r="D19" s="2" t="s">
        <v>34</v>
      </c>
      <c r="E19" s="2"/>
      <c r="F19" s="2"/>
      <c r="G19" s="2" t="n">
        <v>18</v>
      </c>
      <c r="H19" s="0" t="s">
        <v>127</v>
      </c>
      <c r="I19" s="2" t="s">
        <v>36</v>
      </c>
      <c r="J19" s="2" t="s">
        <v>37</v>
      </c>
      <c r="K19" s="2" t="s">
        <v>38</v>
      </c>
      <c r="L19" s="2" t="s">
        <v>107</v>
      </c>
      <c r="M19" s="3" t="n">
        <v>1</v>
      </c>
      <c r="N19" s="0" t="n">
        <v>0</v>
      </c>
      <c r="O19" s="2" t="n">
        <v>0</v>
      </c>
      <c r="P19" s="2" t="n">
        <v>0</v>
      </c>
      <c r="Q19" s="2" t="n">
        <v>1</v>
      </c>
      <c r="R19" s="2" t="n">
        <v>0</v>
      </c>
      <c r="S19" s="2" t="n">
        <v>1</v>
      </c>
      <c r="T19" s="2" t="n">
        <v>0</v>
      </c>
      <c r="U19" s="2" t="n">
        <v>1</v>
      </c>
      <c r="V19" s="2" t="n">
        <v>0</v>
      </c>
      <c r="W19" s="2" t="n">
        <v>0</v>
      </c>
      <c r="X19" s="2" t="n">
        <v>0</v>
      </c>
      <c r="Y19" s="2" t="n">
        <v>0</v>
      </c>
      <c r="Z19" s="5" t="s">
        <v>128</v>
      </c>
      <c r="AA19" s="0" t="n">
        <v>30</v>
      </c>
      <c r="AB19" s="0" t="n">
        <v>59</v>
      </c>
      <c r="AC19" s="0" t="n">
        <v>40</v>
      </c>
      <c r="AD19" s="0" t="n">
        <v>15</v>
      </c>
      <c r="AE19" s="0" t="s">
        <v>129</v>
      </c>
      <c r="AF19" s="1" t="n">
        <v>30</v>
      </c>
      <c r="AG19" s="1" t="n">
        <v>2</v>
      </c>
      <c r="AH19" s="0" t="s">
        <v>53</v>
      </c>
      <c r="AI19" s="0" t="n">
        <v>93</v>
      </c>
      <c r="AJ19" s="0" t="s">
        <v>130</v>
      </c>
    </row>
    <row r="20" customFormat="false" ht="12.75" hidden="false" customHeight="false" outlineLevel="0" collapsed="false">
      <c r="A20" s="2" t="s">
        <v>131</v>
      </c>
      <c r="B20" s="2" t="s">
        <v>33</v>
      </c>
      <c r="C20" s="2"/>
      <c r="D20" s="2" t="s">
        <v>34</v>
      </c>
      <c r="E20" s="2"/>
      <c r="F20" s="2"/>
      <c r="G20" s="2" t="n">
        <v>19</v>
      </c>
      <c r="H20" s="0" t="s">
        <v>132</v>
      </c>
      <c r="I20" s="2" t="s">
        <v>36</v>
      </c>
      <c r="J20" s="2" t="s">
        <v>37</v>
      </c>
      <c r="K20" s="2" t="s">
        <v>38</v>
      </c>
      <c r="L20" s="2" t="s">
        <v>107</v>
      </c>
      <c r="M20" s="3" t="n">
        <v>1</v>
      </c>
      <c r="N20" s="0" t="n">
        <v>0</v>
      </c>
      <c r="O20" s="2" t="n">
        <v>0</v>
      </c>
      <c r="P20" s="2" t="n">
        <v>0</v>
      </c>
      <c r="Q20" s="2" t="n">
        <v>1</v>
      </c>
      <c r="R20" s="2" t="n">
        <v>0</v>
      </c>
      <c r="S20" s="2" t="n">
        <v>1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1</v>
      </c>
      <c r="Z20" s="5" t="s">
        <v>133</v>
      </c>
      <c r="AA20" s="0" t="n">
        <v>26</v>
      </c>
      <c r="AB20" s="0" t="n">
        <v>56</v>
      </c>
      <c r="AC20" s="0" t="n">
        <v>42</v>
      </c>
      <c r="AD20" s="0" t="n">
        <v>14</v>
      </c>
      <c r="AE20" s="0" t="s">
        <v>134</v>
      </c>
      <c r="AF20" s="1" t="n">
        <v>26</v>
      </c>
      <c r="AG20" s="1" t="n">
        <v>2</v>
      </c>
      <c r="AH20" s="0" t="s">
        <v>53</v>
      </c>
      <c r="AI20" s="0" t="n">
        <v>85</v>
      </c>
      <c r="AJ20" s="0" t="s">
        <v>135</v>
      </c>
    </row>
    <row r="21" customFormat="false" ht="12.75" hidden="false" customHeight="false" outlineLevel="0" collapsed="false">
      <c r="A21" s="2" t="s">
        <v>136</v>
      </c>
      <c r="B21" s="2" t="s">
        <v>33</v>
      </c>
      <c r="C21" s="2"/>
      <c r="D21" s="2" t="s">
        <v>34</v>
      </c>
      <c r="E21" s="2"/>
      <c r="F21" s="2"/>
      <c r="G21" s="2" t="n">
        <v>20</v>
      </c>
      <c r="H21" s="0" t="s">
        <v>137</v>
      </c>
      <c r="I21" s="2" t="s">
        <v>36</v>
      </c>
      <c r="J21" s="2" t="s">
        <v>138</v>
      </c>
      <c r="K21" s="2" t="s">
        <v>38</v>
      </c>
      <c r="L21" s="2" t="s">
        <v>139</v>
      </c>
      <c r="M21" s="3" t="n">
        <v>1</v>
      </c>
      <c r="N21" s="0" t="n">
        <v>0</v>
      </c>
      <c r="O21" s="2" t="n">
        <v>0</v>
      </c>
      <c r="P21" s="2" t="n">
        <v>0</v>
      </c>
      <c r="Q21" s="2" t="n">
        <v>1</v>
      </c>
      <c r="R21" s="2" t="n">
        <v>0</v>
      </c>
      <c r="S21" s="2" t="n">
        <v>1</v>
      </c>
      <c r="T21" s="2" t="n">
        <v>1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0" t="s">
        <v>140</v>
      </c>
      <c r="AA21" s="0" t="n">
        <v>30</v>
      </c>
      <c r="AB21" s="0" t="n">
        <v>59</v>
      </c>
      <c r="AC21" s="0" t="n">
        <v>37</v>
      </c>
      <c r="AD21" s="0" t="n">
        <v>14</v>
      </c>
      <c r="AE21" s="0" t="s">
        <v>141</v>
      </c>
      <c r="AF21" s="1" t="n">
        <v>30</v>
      </c>
      <c r="AG21" s="1" t="n">
        <v>2</v>
      </c>
      <c r="AH21" s="0" t="s">
        <v>53</v>
      </c>
      <c r="AI21" s="0" t="n">
        <v>93</v>
      </c>
      <c r="AJ21" s="0" t="s">
        <v>142</v>
      </c>
    </row>
    <row r="22" customFormat="false" ht="12.75" hidden="false" customHeight="false" outlineLevel="0" collapsed="false">
      <c r="A22" s="2" t="s">
        <v>143</v>
      </c>
      <c r="B22" s="2" t="s">
        <v>33</v>
      </c>
      <c r="C22" s="2"/>
      <c r="D22" s="2" t="s">
        <v>34</v>
      </c>
      <c r="E22" s="2"/>
      <c r="F22" s="2"/>
      <c r="G22" s="2" t="n">
        <v>21</v>
      </c>
      <c r="H22" s="0" t="s">
        <v>144</v>
      </c>
      <c r="I22" s="2" t="s">
        <v>36</v>
      </c>
      <c r="J22" s="2" t="s">
        <v>138</v>
      </c>
      <c r="K22" s="2" t="s">
        <v>38</v>
      </c>
      <c r="L22" s="2" t="s">
        <v>139</v>
      </c>
      <c r="M22" s="3" t="n">
        <v>1</v>
      </c>
      <c r="N22" s="0" t="n">
        <v>0</v>
      </c>
      <c r="O22" s="2" t="n">
        <v>0</v>
      </c>
      <c r="P22" s="2" t="n">
        <v>0</v>
      </c>
      <c r="Q22" s="2" t="n">
        <v>1</v>
      </c>
      <c r="R22" s="2" t="n">
        <v>0</v>
      </c>
      <c r="S22" s="2" t="n">
        <v>1</v>
      </c>
      <c r="T22" s="2" t="n">
        <v>1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0" t="s">
        <v>145</v>
      </c>
      <c r="AA22" s="0" t="n">
        <v>23</v>
      </c>
      <c r="AB22" s="0" t="n">
        <v>60</v>
      </c>
      <c r="AC22" s="0" t="n">
        <v>61</v>
      </c>
      <c r="AD22" s="0" t="n">
        <v>12</v>
      </c>
      <c r="AE22" s="0" t="s">
        <v>146</v>
      </c>
      <c r="AF22" s="1" t="n">
        <v>23</v>
      </c>
      <c r="AG22" s="1" t="n">
        <v>3</v>
      </c>
      <c r="AH22" s="0" t="s">
        <v>42</v>
      </c>
      <c r="AI22" s="0" t="n">
        <v>97</v>
      </c>
      <c r="AJ22" s="0" t="s">
        <v>147</v>
      </c>
    </row>
    <row r="23" customFormat="false" ht="12.75" hidden="false" customHeight="false" outlineLevel="0" collapsed="false">
      <c r="A23" s="2" t="s">
        <v>148</v>
      </c>
      <c r="B23" s="2" t="s">
        <v>33</v>
      </c>
      <c r="C23" s="2"/>
      <c r="D23" s="2" t="s">
        <v>34</v>
      </c>
      <c r="E23" s="2"/>
      <c r="F23" s="2"/>
      <c r="G23" s="2" t="n">
        <v>22</v>
      </c>
      <c r="H23" s="0" t="s">
        <v>149</v>
      </c>
      <c r="I23" s="2" t="s">
        <v>36</v>
      </c>
      <c r="J23" s="2" t="s">
        <v>138</v>
      </c>
      <c r="K23" s="2" t="s">
        <v>38</v>
      </c>
      <c r="L23" s="2" t="s">
        <v>139</v>
      </c>
      <c r="M23" s="3" t="n">
        <v>1</v>
      </c>
      <c r="N23" s="0" t="n">
        <v>0</v>
      </c>
      <c r="O23" s="2" t="n">
        <v>0</v>
      </c>
      <c r="P23" s="2" t="n">
        <v>0</v>
      </c>
      <c r="Q23" s="2" t="n">
        <v>1</v>
      </c>
      <c r="R23" s="2" t="n">
        <v>0</v>
      </c>
      <c r="S23" s="2" t="n">
        <v>1</v>
      </c>
      <c r="T23" s="2" t="n">
        <v>1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1</v>
      </c>
      <c r="Z23" s="0" t="s">
        <v>150</v>
      </c>
      <c r="AA23" s="0" t="n">
        <v>30</v>
      </c>
      <c r="AB23" s="0" t="n">
        <v>56</v>
      </c>
      <c r="AC23" s="0" t="n">
        <v>33</v>
      </c>
      <c r="AD23" s="0" t="n">
        <v>17</v>
      </c>
      <c r="AE23" s="0" t="s">
        <v>151</v>
      </c>
      <c r="AF23" s="1" t="n">
        <v>30</v>
      </c>
      <c r="AG23" s="1" t="n">
        <v>2</v>
      </c>
      <c r="AH23" s="0" t="s">
        <v>53</v>
      </c>
      <c r="AI23" s="0" t="n">
        <v>93</v>
      </c>
      <c r="AJ23" s="0" t="s">
        <v>152</v>
      </c>
    </row>
    <row r="24" customFormat="false" ht="12.75" hidden="false" customHeight="false" outlineLevel="0" collapsed="false">
      <c r="A24" s="2" t="s">
        <v>153</v>
      </c>
      <c r="B24" s="2" t="s">
        <v>33</v>
      </c>
      <c r="C24" s="2"/>
      <c r="D24" s="2" t="s">
        <v>34</v>
      </c>
      <c r="E24" s="2"/>
      <c r="F24" s="2"/>
      <c r="G24" s="2" t="n">
        <v>23</v>
      </c>
      <c r="H24" s="0" t="s">
        <v>149</v>
      </c>
      <c r="I24" s="2" t="s">
        <v>36</v>
      </c>
      <c r="J24" s="2" t="s">
        <v>138</v>
      </c>
      <c r="K24" s="2" t="s">
        <v>38</v>
      </c>
      <c r="L24" s="2" t="s">
        <v>139</v>
      </c>
      <c r="M24" s="3" t="n">
        <v>1</v>
      </c>
      <c r="N24" s="0" t="n">
        <v>0</v>
      </c>
      <c r="O24" s="2" t="n">
        <v>0</v>
      </c>
      <c r="P24" s="2" t="n">
        <v>0</v>
      </c>
      <c r="Q24" s="2" t="n">
        <v>1</v>
      </c>
      <c r="R24" s="2" t="n">
        <v>0</v>
      </c>
      <c r="S24" s="2" t="n">
        <v>1</v>
      </c>
      <c r="T24" s="2" t="n">
        <v>1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1</v>
      </c>
      <c r="Z24" s="0" t="s">
        <v>154</v>
      </c>
      <c r="AA24" s="0" t="n">
        <v>30</v>
      </c>
      <c r="AB24" s="0" t="n">
        <v>60</v>
      </c>
      <c r="AC24" s="0" t="n">
        <v>43</v>
      </c>
      <c r="AD24" s="0" t="n">
        <v>15</v>
      </c>
      <c r="AE24" s="0" t="s">
        <v>155</v>
      </c>
      <c r="AF24" s="1" t="n">
        <v>30</v>
      </c>
      <c r="AG24" s="1" t="n">
        <v>2</v>
      </c>
      <c r="AH24" s="0" t="s">
        <v>53</v>
      </c>
      <c r="AI24" s="0" t="n">
        <v>93</v>
      </c>
      <c r="AJ24" s="0" t="s">
        <v>156</v>
      </c>
    </row>
    <row r="25" customFormat="false" ht="12.75" hidden="false" customHeight="false" outlineLevel="0" collapsed="false">
      <c r="A25" s="2" t="s">
        <v>157</v>
      </c>
      <c r="B25" s="2" t="s">
        <v>33</v>
      </c>
      <c r="C25" s="2"/>
      <c r="D25" s="2" t="s">
        <v>34</v>
      </c>
      <c r="E25" s="2"/>
      <c r="F25" s="2"/>
      <c r="G25" s="2" t="n">
        <v>24</v>
      </c>
      <c r="H25" s="0" t="s">
        <v>158</v>
      </c>
      <c r="I25" s="2" t="s">
        <v>36</v>
      </c>
      <c r="J25" s="2" t="s">
        <v>138</v>
      </c>
      <c r="K25" s="2" t="s">
        <v>38</v>
      </c>
      <c r="L25" s="2" t="s">
        <v>139</v>
      </c>
      <c r="M25" s="3" t="n">
        <v>1</v>
      </c>
      <c r="N25" s="0" t="n">
        <v>0</v>
      </c>
      <c r="O25" s="2" t="n">
        <v>0</v>
      </c>
      <c r="P25" s="2" t="n">
        <v>0</v>
      </c>
      <c r="Q25" s="2" t="n">
        <v>1</v>
      </c>
      <c r="R25" s="2" t="n">
        <v>0</v>
      </c>
      <c r="S25" s="2" t="n">
        <v>1</v>
      </c>
      <c r="T25" s="2" t="n">
        <v>1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0" t="s">
        <v>159</v>
      </c>
      <c r="AA25" s="0" t="n">
        <v>25</v>
      </c>
      <c r="AB25" s="0" t="n">
        <v>52</v>
      </c>
      <c r="AC25" s="0" t="n">
        <v>28</v>
      </c>
      <c r="AD25" s="0" t="n">
        <v>14</v>
      </c>
      <c r="AE25" s="0" t="s">
        <v>160</v>
      </c>
      <c r="AF25" s="1" t="n">
        <v>25</v>
      </c>
      <c r="AG25" s="1" t="n">
        <v>2</v>
      </c>
      <c r="AH25" s="0" t="s">
        <v>53</v>
      </c>
      <c r="AI25" s="0" t="n">
        <v>83</v>
      </c>
      <c r="AJ25" s="0" t="s">
        <v>161</v>
      </c>
    </row>
    <row r="26" customFormat="false" ht="12.75" hidden="false" customHeight="false" outlineLevel="0" collapsed="false">
      <c r="A26" s="2" t="s">
        <v>162</v>
      </c>
      <c r="B26" s="2" t="s">
        <v>33</v>
      </c>
      <c r="C26" s="2"/>
      <c r="D26" s="2" t="s">
        <v>34</v>
      </c>
      <c r="E26" s="2"/>
      <c r="F26" s="2"/>
      <c r="G26" s="2" t="n">
        <v>25</v>
      </c>
      <c r="H26" s="0" t="s">
        <v>163</v>
      </c>
      <c r="I26" s="2" t="s">
        <v>36</v>
      </c>
      <c r="J26" s="2" t="s">
        <v>138</v>
      </c>
      <c r="K26" s="2" t="s">
        <v>38</v>
      </c>
      <c r="L26" s="2" t="s">
        <v>164</v>
      </c>
      <c r="M26" s="3" t="n">
        <v>1</v>
      </c>
      <c r="N26" s="0" t="n">
        <v>1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0" t="s">
        <v>165</v>
      </c>
      <c r="AA26" s="0" t="n">
        <v>20</v>
      </c>
      <c r="AB26" s="0" t="n">
        <v>56</v>
      </c>
      <c r="AC26" s="0" t="n">
        <v>55</v>
      </c>
      <c r="AD26" s="0" t="n">
        <v>14</v>
      </c>
      <c r="AE26" s="0" t="s">
        <v>166</v>
      </c>
      <c r="AF26" s="1" t="n">
        <v>20</v>
      </c>
      <c r="AG26" s="1" t="n">
        <v>3</v>
      </c>
      <c r="AH26" s="0" t="s">
        <v>42</v>
      </c>
      <c r="AI26" s="0" t="n">
        <v>88</v>
      </c>
      <c r="AJ26" s="0" t="s">
        <v>167</v>
      </c>
    </row>
    <row r="27" customFormat="false" ht="12.75" hidden="false" customHeight="false" outlineLevel="0" collapsed="false">
      <c r="A27" s="2" t="s">
        <v>168</v>
      </c>
      <c r="B27" s="2" t="s">
        <v>33</v>
      </c>
      <c r="C27" s="2"/>
      <c r="D27" s="2" t="s">
        <v>34</v>
      </c>
      <c r="E27" s="2"/>
      <c r="F27" s="2"/>
      <c r="G27" s="2" t="n">
        <v>26</v>
      </c>
      <c r="H27" s="0" t="s">
        <v>169</v>
      </c>
      <c r="I27" s="2" t="s">
        <v>36</v>
      </c>
      <c r="J27" s="2" t="s">
        <v>138</v>
      </c>
      <c r="K27" s="2" t="s">
        <v>38</v>
      </c>
      <c r="L27" s="2" t="s">
        <v>164</v>
      </c>
      <c r="M27" s="3" t="n">
        <v>1</v>
      </c>
      <c r="N27" s="0" t="n">
        <v>1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5" t="s">
        <v>170</v>
      </c>
      <c r="AA27" s="0" t="n">
        <v>22</v>
      </c>
      <c r="AB27" s="0" t="n">
        <v>56</v>
      </c>
      <c r="AC27" s="0" t="n">
        <v>50</v>
      </c>
      <c r="AD27" s="0" t="n">
        <v>12</v>
      </c>
      <c r="AE27" s="0" t="s">
        <v>171</v>
      </c>
      <c r="AF27" s="1" t="n">
        <v>22</v>
      </c>
      <c r="AG27" s="1" t="n">
        <v>3</v>
      </c>
      <c r="AH27" s="0" t="s">
        <v>42</v>
      </c>
      <c r="AI27" s="0" t="n">
        <v>94</v>
      </c>
      <c r="AJ27" s="0" t="s">
        <v>172</v>
      </c>
    </row>
    <row r="28" customFormat="false" ht="12.75" hidden="false" customHeight="false" outlineLevel="0" collapsed="false">
      <c r="A28" s="2" t="s">
        <v>173</v>
      </c>
      <c r="B28" s="2" t="s">
        <v>33</v>
      </c>
      <c r="C28" s="2"/>
      <c r="D28" s="2" t="s">
        <v>34</v>
      </c>
      <c r="E28" s="2"/>
      <c r="F28" s="2"/>
      <c r="G28" s="2" t="n">
        <v>27</v>
      </c>
      <c r="H28" s="0" t="s">
        <v>174</v>
      </c>
      <c r="I28" s="2" t="s">
        <v>36</v>
      </c>
      <c r="J28" s="2" t="s">
        <v>138</v>
      </c>
      <c r="K28" s="2" t="s">
        <v>38</v>
      </c>
      <c r="L28" s="2" t="s">
        <v>164</v>
      </c>
      <c r="M28" s="3" t="n">
        <v>1</v>
      </c>
      <c r="N28" s="0" t="n">
        <v>1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5" t="s">
        <v>175</v>
      </c>
      <c r="AA28" s="0" t="n">
        <v>28</v>
      </c>
      <c r="AB28" s="0" t="n">
        <v>58</v>
      </c>
      <c r="AC28" s="0" t="n">
        <v>39</v>
      </c>
      <c r="AD28" s="0" t="n">
        <v>13</v>
      </c>
      <c r="AE28" s="0" t="s">
        <v>176</v>
      </c>
      <c r="AF28" s="1" t="n">
        <v>28</v>
      </c>
      <c r="AG28" s="1" t="n">
        <v>2</v>
      </c>
      <c r="AH28" s="0" t="s">
        <v>53</v>
      </c>
      <c r="AI28" s="0" t="n">
        <v>89</v>
      </c>
      <c r="AJ28" s="0" t="s">
        <v>177</v>
      </c>
    </row>
    <row r="29" customFormat="false" ht="12.75" hidden="false" customHeight="false" outlineLevel="0" collapsed="false">
      <c r="A29" s="2" t="s">
        <v>178</v>
      </c>
      <c r="B29" s="2" t="s">
        <v>33</v>
      </c>
      <c r="C29" s="2"/>
      <c r="D29" s="2" t="s">
        <v>34</v>
      </c>
      <c r="E29" s="2"/>
      <c r="F29" s="2"/>
      <c r="G29" s="2" t="n">
        <v>28</v>
      </c>
      <c r="H29" s="0" t="s">
        <v>179</v>
      </c>
      <c r="I29" s="2" t="s">
        <v>36</v>
      </c>
      <c r="J29" s="2" t="s">
        <v>138</v>
      </c>
      <c r="K29" s="2" t="s">
        <v>38</v>
      </c>
      <c r="L29" s="2" t="s">
        <v>164</v>
      </c>
      <c r="M29" s="3" t="n">
        <v>1</v>
      </c>
      <c r="N29" s="0" t="n">
        <v>1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5" t="s">
        <v>180</v>
      </c>
      <c r="AA29" s="0" t="n">
        <v>20</v>
      </c>
      <c r="AB29" s="0" t="n">
        <v>56</v>
      </c>
      <c r="AC29" s="0" t="n">
        <v>55</v>
      </c>
      <c r="AD29" s="0" t="n">
        <v>12</v>
      </c>
      <c r="AE29" s="0" t="s">
        <v>181</v>
      </c>
      <c r="AF29" s="1" t="n">
        <v>20</v>
      </c>
      <c r="AG29" s="1" t="n">
        <v>3</v>
      </c>
      <c r="AH29" s="0" t="s">
        <v>42</v>
      </c>
      <c r="AI29" s="0" t="n">
        <v>88</v>
      </c>
      <c r="AJ29" s="0" t="s">
        <v>182</v>
      </c>
    </row>
    <row r="30" customFormat="false" ht="12.75" hidden="false" customHeight="false" outlineLevel="0" collapsed="false">
      <c r="A30" s="2" t="s">
        <v>183</v>
      </c>
      <c r="B30" s="2" t="s">
        <v>33</v>
      </c>
      <c r="C30" s="2"/>
      <c r="D30" s="2" t="s">
        <v>34</v>
      </c>
      <c r="E30" s="2"/>
      <c r="F30" s="2"/>
      <c r="G30" s="2" t="n">
        <v>29</v>
      </c>
      <c r="H30" s="0" t="s">
        <v>184</v>
      </c>
      <c r="I30" s="2" t="s">
        <v>36</v>
      </c>
      <c r="J30" s="2" t="s">
        <v>138</v>
      </c>
      <c r="K30" s="2" t="s">
        <v>38</v>
      </c>
      <c r="L30" s="2" t="s">
        <v>185</v>
      </c>
      <c r="M30" s="3" t="n">
        <v>1</v>
      </c>
      <c r="N30" s="0" t="n">
        <v>0</v>
      </c>
      <c r="O30" s="2" t="n">
        <v>0</v>
      </c>
      <c r="P30" s="2" t="n">
        <v>0</v>
      </c>
      <c r="Q30" s="2" t="n">
        <v>1</v>
      </c>
      <c r="R30" s="2" t="n">
        <v>0</v>
      </c>
      <c r="S30" s="2" t="n">
        <v>1</v>
      </c>
      <c r="T30" s="2" t="n">
        <v>0</v>
      </c>
      <c r="U30" s="2" t="n">
        <v>0</v>
      </c>
      <c r="V30" s="2" t="n">
        <v>0</v>
      </c>
      <c r="W30" s="2" t="n">
        <v>1</v>
      </c>
      <c r="X30" s="2" t="n">
        <v>0</v>
      </c>
      <c r="Y30" s="2" t="n">
        <v>0</v>
      </c>
      <c r="Z30" s="5" t="s">
        <v>186</v>
      </c>
      <c r="AA30" s="0" t="n">
        <v>25</v>
      </c>
      <c r="AB30" s="0" t="n">
        <v>55</v>
      </c>
      <c r="AC30" s="0" t="n">
        <v>40</v>
      </c>
      <c r="AD30" s="0" t="n">
        <v>13</v>
      </c>
      <c r="AE30" s="0" t="s">
        <v>187</v>
      </c>
      <c r="AF30" s="1" t="n">
        <v>25</v>
      </c>
      <c r="AG30" s="1" t="n">
        <v>2</v>
      </c>
      <c r="AH30" s="0" t="s">
        <v>53</v>
      </c>
      <c r="AI30" s="0" t="n">
        <v>83</v>
      </c>
      <c r="AJ30" s="0" t="s">
        <v>188</v>
      </c>
    </row>
    <row r="31" customFormat="false" ht="12.75" hidden="false" customHeight="false" outlineLevel="0" collapsed="false">
      <c r="A31" s="2" t="s">
        <v>189</v>
      </c>
      <c r="B31" s="2" t="s">
        <v>33</v>
      </c>
      <c r="C31" s="2"/>
      <c r="D31" s="2" t="s">
        <v>34</v>
      </c>
      <c r="E31" s="2"/>
      <c r="F31" s="2"/>
      <c r="G31" s="2" t="n">
        <v>30</v>
      </c>
      <c r="H31" s="0" t="s">
        <v>184</v>
      </c>
      <c r="I31" s="2" t="s">
        <v>36</v>
      </c>
      <c r="J31" s="2" t="s">
        <v>138</v>
      </c>
      <c r="K31" s="2" t="s">
        <v>38</v>
      </c>
      <c r="L31" s="2" t="s">
        <v>185</v>
      </c>
      <c r="M31" s="3" t="n">
        <v>1</v>
      </c>
      <c r="N31" s="0" t="n">
        <v>0</v>
      </c>
      <c r="O31" s="2" t="n">
        <v>0</v>
      </c>
      <c r="P31" s="2" t="n">
        <v>0</v>
      </c>
      <c r="Q31" s="2" t="n">
        <v>1</v>
      </c>
      <c r="R31" s="2" t="n">
        <v>0</v>
      </c>
      <c r="S31" s="2" t="n">
        <v>1</v>
      </c>
      <c r="T31" s="2" t="n">
        <v>0</v>
      </c>
      <c r="U31" s="2" t="n">
        <v>0</v>
      </c>
      <c r="V31" s="2" t="n">
        <v>0</v>
      </c>
      <c r="W31" s="2" t="n">
        <v>1</v>
      </c>
      <c r="X31" s="2" t="n">
        <v>0</v>
      </c>
      <c r="Y31" s="2" t="n">
        <v>0</v>
      </c>
      <c r="Z31" s="5" t="s">
        <v>190</v>
      </c>
      <c r="AA31" s="0" t="n">
        <v>25</v>
      </c>
      <c r="AB31" s="0" t="n">
        <v>56</v>
      </c>
      <c r="AC31" s="0" t="n">
        <v>40</v>
      </c>
      <c r="AD31" s="0" t="n">
        <v>13</v>
      </c>
      <c r="AE31" s="0" t="s">
        <v>191</v>
      </c>
      <c r="AF31" s="1" t="n">
        <v>25</v>
      </c>
      <c r="AG31" s="1" t="n">
        <v>2</v>
      </c>
      <c r="AH31" s="0" t="s">
        <v>53</v>
      </c>
      <c r="AI31" s="0" t="n">
        <v>83</v>
      </c>
      <c r="AJ31" s="0" t="s">
        <v>192</v>
      </c>
    </row>
    <row r="32" customFormat="false" ht="12.75" hidden="false" customHeight="false" outlineLevel="0" collapsed="false">
      <c r="A32" s="2" t="s">
        <v>193</v>
      </c>
      <c r="B32" s="2" t="s">
        <v>33</v>
      </c>
      <c r="C32" s="2"/>
      <c r="D32" s="2" t="s">
        <v>34</v>
      </c>
      <c r="E32" s="2"/>
      <c r="F32" s="2"/>
      <c r="G32" s="2" t="n">
        <v>31</v>
      </c>
      <c r="H32" s="0" t="s">
        <v>194</v>
      </c>
      <c r="I32" s="2" t="s">
        <v>36</v>
      </c>
      <c r="J32" s="2" t="s">
        <v>138</v>
      </c>
      <c r="K32" s="2" t="s">
        <v>38</v>
      </c>
      <c r="L32" s="2" t="s">
        <v>185</v>
      </c>
      <c r="M32" s="3" t="n">
        <v>1</v>
      </c>
      <c r="N32" s="0" t="n">
        <v>0</v>
      </c>
      <c r="O32" s="2" t="n">
        <v>0</v>
      </c>
      <c r="P32" s="2" t="n">
        <v>0</v>
      </c>
      <c r="Q32" s="2" t="n">
        <v>1</v>
      </c>
      <c r="R32" s="2" t="n">
        <v>0</v>
      </c>
      <c r="S32" s="2" t="n">
        <v>1</v>
      </c>
      <c r="T32" s="2" t="n">
        <v>0</v>
      </c>
      <c r="U32" s="2" t="n">
        <v>1</v>
      </c>
      <c r="V32" s="2" t="n">
        <v>0</v>
      </c>
      <c r="W32" s="2" t="n">
        <v>0</v>
      </c>
      <c r="X32" s="2" t="n">
        <v>0</v>
      </c>
      <c r="Y32" s="2" t="n">
        <v>0</v>
      </c>
      <c r="Z32" s="5" t="s">
        <v>195</v>
      </c>
      <c r="AA32" s="0" t="n">
        <v>30</v>
      </c>
      <c r="AB32" s="0" t="n">
        <v>58</v>
      </c>
      <c r="AC32" s="0" t="n">
        <v>40</v>
      </c>
      <c r="AD32" s="0" t="n">
        <v>14</v>
      </c>
      <c r="AE32" s="0" t="s">
        <v>196</v>
      </c>
      <c r="AF32" s="1" t="n">
        <v>30</v>
      </c>
      <c r="AG32" s="1" t="n">
        <v>2</v>
      </c>
      <c r="AH32" s="0" t="s">
        <v>53</v>
      </c>
      <c r="AI32" s="0" t="n">
        <v>93</v>
      </c>
      <c r="AJ32" s="0" t="s">
        <v>197</v>
      </c>
    </row>
    <row r="33" customFormat="false" ht="12.75" hidden="false" customHeight="false" outlineLevel="0" collapsed="false">
      <c r="A33" s="2" t="s">
        <v>198</v>
      </c>
      <c r="B33" s="2" t="s">
        <v>33</v>
      </c>
      <c r="C33" s="2"/>
      <c r="D33" s="2" t="s">
        <v>34</v>
      </c>
      <c r="E33" s="2"/>
      <c r="F33" s="2"/>
      <c r="G33" s="2" t="n">
        <v>32</v>
      </c>
      <c r="H33" s="0" t="s">
        <v>199</v>
      </c>
      <c r="I33" s="2" t="s">
        <v>36</v>
      </c>
      <c r="J33" s="2" t="s">
        <v>138</v>
      </c>
      <c r="K33" s="2" t="s">
        <v>38</v>
      </c>
      <c r="L33" s="2" t="s">
        <v>185</v>
      </c>
      <c r="M33" s="3" t="n">
        <v>1</v>
      </c>
      <c r="N33" s="0" t="n">
        <v>0</v>
      </c>
      <c r="O33" s="2" t="n">
        <v>0</v>
      </c>
      <c r="P33" s="2" t="n">
        <v>0</v>
      </c>
      <c r="Q33" s="2" t="n">
        <v>1</v>
      </c>
      <c r="R33" s="2" t="n">
        <v>0</v>
      </c>
      <c r="S33" s="2" t="n">
        <v>1</v>
      </c>
      <c r="T33" s="2" t="n">
        <v>0</v>
      </c>
      <c r="U33" s="2" t="n">
        <v>1</v>
      </c>
      <c r="V33" s="2" t="n">
        <v>0</v>
      </c>
      <c r="W33" s="2" t="n">
        <v>0</v>
      </c>
      <c r="X33" s="2" t="n">
        <v>0</v>
      </c>
      <c r="Y33" s="2" t="n">
        <v>0</v>
      </c>
      <c r="Z33" s="0" t="s">
        <v>200</v>
      </c>
      <c r="AA33" s="0" t="n">
        <v>24</v>
      </c>
      <c r="AB33" s="0" t="n">
        <v>54</v>
      </c>
      <c r="AC33" s="0" t="n">
        <v>38</v>
      </c>
      <c r="AD33" s="0" t="n">
        <v>12</v>
      </c>
      <c r="AE33" s="0" t="s">
        <v>201</v>
      </c>
      <c r="AF33" s="1" t="n">
        <v>24</v>
      </c>
      <c r="AG33" s="1" t="n">
        <v>3</v>
      </c>
      <c r="AH33" s="0" t="s">
        <v>42</v>
      </c>
      <c r="AI33" s="0" t="n">
        <v>100</v>
      </c>
      <c r="AJ33" s="0" t="s">
        <v>202</v>
      </c>
    </row>
    <row r="34" customFormat="false" ht="12.75" hidden="false" customHeight="false" outlineLevel="0" collapsed="false">
      <c r="A34" s="2" t="s">
        <v>203</v>
      </c>
      <c r="B34" s="2" t="s">
        <v>33</v>
      </c>
      <c r="C34" s="2"/>
      <c r="D34" s="2" t="s">
        <v>34</v>
      </c>
      <c r="E34" s="2"/>
      <c r="F34" s="2"/>
      <c r="G34" s="2" t="n">
        <v>33</v>
      </c>
      <c r="H34" s="0" t="s">
        <v>204</v>
      </c>
      <c r="I34" s="2" t="s">
        <v>36</v>
      </c>
      <c r="J34" s="2" t="s">
        <v>138</v>
      </c>
      <c r="K34" s="2" t="s">
        <v>38</v>
      </c>
      <c r="L34" s="2" t="s">
        <v>185</v>
      </c>
      <c r="M34" s="3" t="n">
        <v>1</v>
      </c>
      <c r="N34" s="0" t="n">
        <v>0</v>
      </c>
      <c r="O34" s="2" t="n">
        <v>0</v>
      </c>
      <c r="P34" s="2" t="n">
        <v>0</v>
      </c>
      <c r="Q34" s="2" t="n">
        <v>1</v>
      </c>
      <c r="R34" s="2" t="n">
        <v>0</v>
      </c>
      <c r="S34" s="2" t="n">
        <v>1</v>
      </c>
      <c r="T34" s="2" t="n">
        <v>0</v>
      </c>
      <c r="U34" s="2" t="n">
        <v>1</v>
      </c>
      <c r="V34" s="2" t="n">
        <v>0</v>
      </c>
      <c r="W34" s="2" t="n">
        <v>0</v>
      </c>
      <c r="X34" s="2" t="n">
        <v>0</v>
      </c>
      <c r="Y34" s="2" t="n">
        <v>0</v>
      </c>
      <c r="Z34" s="5" t="s">
        <v>205</v>
      </c>
      <c r="AA34" s="0" t="n">
        <v>24</v>
      </c>
      <c r="AB34" s="0" t="n">
        <v>55</v>
      </c>
      <c r="AC34" s="0" t="n">
        <v>46</v>
      </c>
      <c r="AD34" s="0" t="n">
        <v>14</v>
      </c>
      <c r="AE34" s="0" t="s">
        <v>206</v>
      </c>
      <c r="AF34" s="1" t="n">
        <v>24</v>
      </c>
      <c r="AG34" s="1" t="n">
        <v>3</v>
      </c>
      <c r="AH34" s="0" t="s">
        <v>42</v>
      </c>
      <c r="AI34" s="0" t="n">
        <v>100</v>
      </c>
      <c r="AJ34" s="0" t="s">
        <v>207</v>
      </c>
    </row>
    <row r="35" customFormat="false" ht="12.75" hidden="false" customHeight="false" outlineLevel="0" collapsed="false">
      <c r="A35" s="2" t="s">
        <v>208</v>
      </c>
      <c r="B35" s="2" t="s">
        <v>33</v>
      </c>
      <c r="C35" s="2"/>
      <c r="D35" s="2" t="s">
        <v>34</v>
      </c>
      <c r="E35" s="2"/>
      <c r="F35" s="2"/>
      <c r="G35" s="2" t="n">
        <v>34</v>
      </c>
      <c r="H35" s="0" t="s">
        <v>209</v>
      </c>
      <c r="I35" s="2" t="s">
        <v>36</v>
      </c>
      <c r="J35" s="2" t="s">
        <v>138</v>
      </c>
      <c r="K35" s="2" t="s">
        <v>38</v>
      </c>
      <c r="L35" s="2" t="s">
        <v>185</v>
      </c>
      <c r="M35" s="3" t="n">
        <v>1</v>
      </c>
      <c r="N35" s="0" t="n">
        <v>0</v>
      </c>
      <c r="O35" s="2" t="n">
        <v>0</v>
      </c>
      <c r="P35" s="2" t="n">
        <v>0</v>
      </c>
      <c r="Q35" s="2" t="n">
        <v>1</v>
      </c>
      <c r="R35" s="2" t="n">
        <v>0</v>
      </c>
      <c r="S35" s="2" t="n">
        <v>1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1</v>
      </c>
      <c r="Z35" s="5" t="s">
        <v>210</v>
      </c>
      <c r="AA35" s="0" t="n">
        <v>27</v>
      </c>
      <c r="AB35" s="0" t="n">
        <v>56</v>
      </c>
      <c r="AC35" s="0" t="n">
        <v>37</v>
      </c>
      <c r="AD35" s="0" t="n">
        <v>13</v>
      </c>
      <c r="AE35" s="0" t="s">
        <v>211</v>
      </c>
      <c r="AF35" s="1" t="n">
        <v>27</v>
      </c>
      <c r="AG35" s="1" t="n">
        <v>2</v>
      </c>
      <c r="AH35" s="0" t="s">
        <v>53</v>
      </c>
      <c r="AI35" s="0" t="n">
        <v>87</v>
      </c>
      <c r="AJ35" s="0" t="s">
        <v>212</v>
      </c>
    </row>
    <row r="36" customFormat="false" ht="12.75" hidden="false" customHeight="false" outlineLevel="0" collapsed="false">
      <c r="A36" s="2" t="s">
        <v>213</v>
      </c>
      <c r="B36" s="2" t="s">
        <v>33</v>
      </c>
      <c r="C36" s="2"/>
      <c r="D36" s="2" t="s">
        <v>34</v>
      </c>
      <c r="E36" s="2"/>
      <c r="F36" s="2"/>
      <c r="G36" s="2" t="n">
        <v>35</v>
      </c>
      <c r="H36" s="0" t="s">
        <v>209</v>
      </c>
      <c r="I36" s="2" t="s">
        <v>36</v>
      </c>
      <c r="J36" s="2" t="s">
        <v>138</v>
      </c>
      <c r="K36" s="2" t="s">
        <v>38</v>
      </c>
      <c r="L36" s="2" t="s">
        <v>185</v>
      </c>
      <c r="M36" s="3" t="n">
        <v>1</v>
      </c>
      <c r="N36" s="0" t="n">
        <v>0</v>
      </c>
      <c r="O36" s="2" t="n">
        <v>0</v>
      </c>
      <c r="P36" s="2" t="n">
        <v>0</v>
      </c>
      <c r="Q36" s="2" t="n">
        <v>1</v>
      </c>
      <c r="R36" s="2" t="n">
        <v>0</v>
      </c>
      <c r="S36" s="2" t="n">
        <v>1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1</v>
      </c>
      <c r="Z36" s="5" t="s">
        <v>214</v>
      </c>
      <c r="AA36" s="0" t="n">
        <v>26</v>
      </c>
      <c r="AB36" s="0" t="n">
        <v>56</v>
      </c>
      <c r="AC36" s="0" t="n">
        <v>38</v>
      </c>
      <c r="AD36" s="0" t="n">
        <v>13</v>
      </c>
      <c r="AE36" s="0" t="s">
        <v>215</v>
      </c>
      <c r="AF36" s="1" t="n">
        <v>26</v>
      </c>
      <c r="AG36" s="1" t="n">
        <v>2</v>
      </c>
      <c r="AH36" s="0" t="s">
        <v>53</v>
      </c>
      <c r="AI36" s="0" t="n">
        <v>85</v>
      </c>
      <c r="AJ36" s="0" t="s">
        <v>216</v>
      </c>
    </row>
    <row r="37" customFormat="false" ht="12.75" hidden="false" customHeight="false" outlineLevel="0" collapsed="false">
      <c r="A37" s="2" t="s">
        <v>217</v>
      </c>
      <c r="B37" s="2" t="s">
        <v>33</v>
      </c>
      <c r="C37" s="2"/>
      <c r="D37" s="2" t="s">
        <v>34</v>
      </c>
      <c r="E37" s="2"/>
      <c r="F37" s="2"/>
      <c r="G37" s="2" t="n">
        <v>36</v>
      </c>
      <c r="H37" s="0" t="s">
        <v>218</v>
      </c>
      <c r="I37" s="2" t="s">
        <v>36</v>
      </c>
      <c r="J37" s="2" t="s">
        <v>138</v>
      </c>
      <c r="K37" s="2" t="s">
        <v>38</v>
      </c>
      <c r="L37" s="2" t="s">
        <v>219</v>
      </c>
      <c r="M37" s="3" t="n">
        <v>1</v>
      </c>
      <c r="N37" s="0" t="n">
        <v>0</v>
      </c>
      <c r="O37" s="2" t="n">
        <v>0</v>
      </c>
      <c r="P37" s="2" t="n">
        <v>0</v>
      </c>
      <c r="Q37" s="2" t="n">
        <v>1</v>
      </c>
      <c r="R37" s="2" t="n">
        <v>0</v>
      </c>
      <c r="S37" s="2" t="n">
        <v>1</v>
      </c>
      <c r="T37" s="2" t="n">
        <v>1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5" t="s">
        <v>220</v>
      </c>
      <c r="AA37" s="0" t="n">
        <v>27</v>
      </c>
      <c r="AB37" s="0" t="n">
        <v>60</v>
      </c>
      <c r="AC37" s="0" t="n">
        <v>44</v>
      </c>
      <c r="AD37" s="0" t="n">
        <v>14</v>
      </c>
      <c r="AE37" s="0" t="s">
        <v>221</v>
      </c>
      <c r="AF37" s="1" t="n">
        <v>27</v>
      </c>
      <c r="AG37" s="1" t="n">
        <v>2</v>
      </c>
      <c r="AH37" s="0" t="s">
        <v>53</v>
      </c>
      <c r="AI37" s="0" t="n">
        <v>87</v>
      </c>
      <c r="AJ37" s="0" t="s">
        <v>222</v>
      </c>
    </row>
    <row r="38" customFormat="false" ht="12.75" hidden="false" customHeight="false" outlineLevel="0" collapsed="false">
      <c r="A38" s="2" t="s">
        <v>223</v>
      </c>
      <c r="B38" s="2" t="s">
        <v>33</v>
      </c>
      <c r="C38" s="2"/>
      <c r="D38" s="2" t="s">
        <v>34</v>
      </c>
      <c r="E38" s="2"/>
      <c r="F38" s="2"/>
      <c r="G38" s="2" t="n">
        <v>37</v>
      </c>
      <c r="H38" s="0" t="s">
        <v>224</v>
      </c>
      <c r="I38" s="2" t="s">
        <v>36</v>
      </c>
      <c r="J38" s="2" t="s">
        <v>138</v>
      </c>
      <c r="K38" s="2" t="s">
        <v>38</v>
      </c>
      <c r="L38" s="2" t="s">
        <v>219</v>
      </c>
      <c r="M38" s="3" t="n">
        <v>1</v>
      </c>
      <c r="N38" s="0" t="n">
        <v>0</v>
      </c>
      <c r="O38" s="2" t="n">
        <v>0</v>
      </c>
      <c r="P38" s="2" t="n">
        <v>0</v>
      </c>
      <c r="Q38" s="2" t="n">
        <v>1</v>
      </c>
      <c r="R38" s="2" t="n">
        <v>0</v>
      </c>
      <c r="S38" s="2" t="n">
        <v>1</v>
      </c>
      <c r="T38" s="2" t="n">
        <v>1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0" t="s">
        <v>225</v>
      </c>
      <c r="AA38" s="0" t="n">
        <v>22</v>
      </c>
      <c r="AB38" s="0" t="n">
        <v>54</v>
      </c>
      <c r="AC38" s="0" t="n">
        <v>41</v>
      </c>
      <c r="AD38" s="0" t="n">
        <v>14</v>
      </c>
      <c r="AE38" s="0" t="s">
        <v>226</v>
      </c>
      <c r="AF38" s="1" t="n">
        <v>22</v>
      </c>
      <c r="AG38" s="1" t="n">
        <v>3</v>
      </c>
      <c r="AH38" s="0" t="s">
        <v>42</v>
      </c>
      <c r="AI38" s="0" t="n">
        <v>94</v>
      </c>
      <c r="AJ38" s="0" t="s">
        <v>227</v>
      </c>
    </row>
    <row r="39" customFormat="false" ht="12.75" hidden="false" customHeight="false" outlineLevel="0" collapsed="false">
      <c r="A39" s="2" t="s">
        <v>228</v>
      </c>
      <c r="B39" s="2" t="s">
        <v>33</v>
      </c>
      <c r="C39" s="2"/>
      <c r="D39" s="2" t="s">
        <v>34</v>
      </c>
      <c r="E39" s="2"/>
      <c r="F39" s="2"/>
      <c r="G39" s="2" t="n">
        <v>38</v>
      </c>
      <c r="H39" s="0" t="s">
        <v>229</v>
      </c>
      <c r="I39" s="2" t="s">
        <v>36</v>
      </c>
      <c r="J39" s="2" t="s">
        <v>138</v>
      </c>
      <c r="K39" s="2" t="s">
        <v>38</v>
      </c>
      <c r="L39" s="2" t="s">
        <v>219</v>
      </c>
      <c r="M39" s="3" t="n">
        <v>1</v>
      </c>
      <c r="N39" s="0" t="n">
        <v>0</v>
      </c>
      <c r="O39" s="2" t="n">
        <v>0</v>
      </c>
      <c r="P39" s="2" t="n">
        <v>0</v>
      </c>
      <c r="Q39" s="2" t="n">
        <v>1</v>
      </c>
      <c r="R39" s="2" t="n">
        <v>0</v>
      </c>
      <c r="S39" s="2" t="n">
        <v>1</v>
      </c>
      <c r="T39" s="2" t="n">
        <v>1</v>
      </c>
      <c r="U39" s="2" t="n">
        <v>0</v>
      </c>
      <c r="V39" s="2" t="n">
        <v>1</v>
      </c>
      <c r="W39" s="2" t="n">
        <v>0</v>
      </c>
      <c r="X39" s="2" t="n">
        <v>0</v>
      </c>
      <c r="Y39" s="2" t="n">
        <v>1</v>
      </c>
      <c r="Z39" s="5" t="s">
        <v>230</v>
      </c>
      <c r="AA39" s="0" t="n">
        <v>30</v>
      </c>
      <c r="AB39" s="0" t="n">
        <v>57</v>
      </c>
      <c r="AC39" s="0" t="n">
        <v>33</v>
      </c>
      <c r="AD39" s="0" t="n">
        <v>14</v>
      </c>
      <c r="AE39" s="0" t="s">
        <v>231</v>
      </c>
      <c r="AF39" s="1" t="n">
        <v>30</v>
      </c>
      <c r="AG39" s="1" t="n">
        <v>2</v>
      </c>
      <c r="AH39" s="0" t="s">
        <v>53</v>
      </c>
      <c r="AI39" s="0" t="n">
        <v>93</v>
      </c>
      <c r="AJ39" s="0" t="s">
        <v>232</v>
      </c>
    </row>
    <row r="40" customFormat="false" ht="12.75" hidden="false" customHeight="false" outlineLevel="0" collapsed="false">
      <c r="A40" s="2" t="s">
        <v>233</v>
      </c>
      <c r="B40" s="2" t="s">
        <v>33</v>
      </c>
      <c r="C40" s="2"/>
      <c r="D40" s="2" t="s">
        <v>34</v>
      </c>
      <c r="E40" s="2"/>
      <c r="F40" s="2"/>
      <c r="G40" s="2" t="n">
        <v>39</v>
      </c>
      <c r="H40" s="0" t="s">
        <v>234</v>
      </c>
      <c r="I40" s="2" t="s">
        <v>36</v>
      </c>
      <c r="J40" s="2" t="s">
        <v>138</v>
      </c>
      <c r="K40" s="2" t="s">
        <v>38</v>
      </c>
      <c r="L40" s="2" t="s">
        <v>138</v>
      </c>
      <c r="M40" s="3" t="n">
        <v>1</v>
      </c>
      <c r="N40" s="0" t="n">
        <v>1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5" t="s">
        <v>235</v>
      </c>
      <c r="AA40" s="0" t="n">
        <v>23</v>
      </c>
      <c r="AB40" s="0" t="n">
        <v>57</v>
      </c>
      <c r="AC40" s="0" t="n">
        <v>52</v>
      </c>
      <c r="AD40" s="0" t="n">
        <v>12</v>
      </c>
      <c r="AE40" s="0" t="s">
        <v>236</v>
      </c>
      <c r="AF40" s="1" t="n">
        <v>23</v>
      </c>
      <c r="AG40" s="1" t="n">
        <v>3</v>
      </c>
      <c r="AH40" s="0" t="s">
        <v>42</v>
      </c>
      <c r="AI40" s="0" t="n">
        <v>97</v>
      </c>
      <c r="AJ40" s="0" t="s">
        <v>237</v>
      </c>
    </row>
    <row r="41" customFormat="false" ht="12.75" hidden="false" customHeight="false" outlineLevel="0" collapsed="false">
      <c r="A41" s="2" t="s">
        <v>238</v>
      </c>
      <c r="B41" s="2" t="s">
        <v>33</v>
      </c>
      <c r="C41" s="2"/>
      <c r="D41" s="2" t="s">
        <v>34</v>
      </c>
      <c r="E41" s="2"/>
      <c r="F41" s="2"/>
      <c r="G41" s="2" t="n">
        <v>40</v>
      </c>
      <c r="H41" s="0" t="s">
        <v>239</v>
      </c>
      <c r="I41" s="2" t="s">
        <v>36</v>
      </c>
      <c r="J41" s="2" t="s">
        <v>138</v>
      </c>
      <c r="K41" s="2" t="s">
        <v>38</v>
      </c>
      <c r="L41" s="2" t="s">
        <v>138</v>
      </c>
      <c r="M41" s="3" t="n">
        <v>1</v>
      </c>
      <c r="N41" s="0" t="n">
        <v>1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5" t="s">
        <v>240</v>
      </c>
      <c r="AA41" s="0" t="n">
        <v>23</v>
      </c>
      <c r="AB41" s="0" t="n">
        <v>58</v>
      </c>
      <c r="AC41" s="0" t="n">
        <v>52</v>
      </c>
      <c r="AD41" s="0" t="n">
        <v>12</v>
      </c>
      <c r="AE41" s="0" t="s">
        <v>241</v>
      </c>
      <c r="AF41" s="1" t="n">
        <v>23</v>
      </c>
      <c r="AG41" s="1" t="n">
        <v>3</v>
      </c>
      <c r="AH41" s="0" t="s">
        <v>42</v>
      </c>
      <c r="AI41" s="0" t="n">
        <v>97</v>
      </c>
      <c r="AJ41" s="0" t="s">
        <v>242</v>
      </c>
    </row>
    <row r="42" customFormat="false" ht="12.75" hidden="false" customHeight="false" outlineLevel="0" collapsed="false">
      <c r="A42" s="2" t="s">
        <v>243</v>
      </c>
      <c r="B42" s="2" t="s">
        <v>33</v>
      </c>
      <c r="C42" s="2"/>
      <c r="D42" s="2" t="s">
        <v>34</v>
      </c>
      <c r="E42" s="2"/>
      <c r="F42" s="2"/>
      <c r="G42" s="2" t="n">
        <v>41</v>
      </c>
      <c r="H42" s="0" t="s">
        <v>244</v>
      </c>
      <c r="I42" s="2" t="s">
        <v>36</v>
      </c>
      <c r="J42" s="2" t="s">
        <v>138</v>
      </c>
      <c r="K42" s="2" t="s">
        <v>38</v>
      </c>
      <c r="L42" s="2" t="s">
        <v>138</v>
      </c>
      <c r="M42" s="3" t="n">
        <v>1</v>
      </c>
      <c r="N42" s="0" t="n">
        <v>1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5" t="s">
        <v>245</v>
      </c>
      <c r="AA42" s="0" t="n">
        <v>23</v>
      </c>
      <c r="AB42" s="0" t="n">
        <v>58</v>
      </c>
      <c r="AC42" s="0" t="n">
        <v>52</v>
      </c>
      <c r="AD42" s="0" t="n">
        <v>12</v>
      </c>
      <c r="AE42" s="0" t="s">
        <v>246</v>
      </c>
      <c r="AF42" s="1" t="n">
        <v>23</v>
      </c>
      <c r="AG42" s="1" t="n">
        <v>3</v>
      </c>
      <c r="AH42" s="0" t="s">
        <v>42</v>
      </c>
      <c r="AI42" s="0" t="n">
        <v>97</v>
      </c>
      <c r="AJ42" s="0" t="s">
        <v>247</v>
      </c>
    </row>
    <row r="43" customFormat="false" ht="12.75" hidden="false" customHeight="false" outlineLevel="0" collapsed="false">
      <c r="A43" s="2" t="s">
        <v>248</v>
      </c>
      <c r="B43" s="2" t="s">
        <v>33</v>
      </c>
      <c r="C43" s="2"/>
      <c r="D43" s="2" t="s">
        <v>34</v>
      </c>
      <c r="E43" s="2"/>
      <c r="F43" s="2"/>
      <c r="G43" s="2" t="n">
        <v>42</v>
      </c>
      <c r="H43" s="0" t="s">
        <v>249</v>
      </c>
      <c r="I43" s="2" t="s">
        <v>36</v>
      </c>
      <c r="J43" s="2" t="s">
        <v>138</v>
      </c>
      <c r="K43" s="2" t="s">
        <v>38</v>
      </c>
      <c r="L43" s="2" t="s">
        <v>138</v>
      </c>
      <c r="M43" s="3" t="n">
        <v>1</v>
      </c>
      <c r="N43" s="0" t="n">
        <v>1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5" t="s">
        <v>250</v>
      </c>
      <c r="AA43" s="0" t="n">
        <v>24</v>
      </c>
      <c r="AB43" s="0" t="n">
        <v>57</v>
      </c>
      <c r="AC43" s="0" t="n">
        <v>50</v>
      </c>
      <c r="AD43" s="0" t="n">
        <v>13</v>
      </c>
      <c r="AE43" s="0" t="s">
        <v>251</v>
      </c>
      <c r="AF43" s="1" t="n">
        <v>24</v>
      </c>
      <c r="AG43" s="1" t="n">
        <v>3</v>
      </c>
      <c r="AH43" s="0" t="s">
        <v>42</v>
      </c>
      <c r="AI43" s="0" t="n">
        <v>100</v>
      </c>
      <c r="AJ43" s="0" t="s">
        <v>252</v>
      </c>
    </row>
    <row r="44" customFormat="false" ht="12.75" hidden="false" customHeight="false" outlineLevel="0" collapsed="false">
      <c r="A44" s="2" t="s">
        <v>253</v>
      </c>
      <c r="B44" s="2" t="s">
        <v>33</v>
      </c>
      <c r="C44" s="2"/>
      <c r="D44" s="2" t="s">
        <v>34</v>
      </c>
      <c r="E44" s="2"/>
      <c r="F44" s="2"/>
      <c r="G44" s="2" t="n">
        <v>43</v>
      </c>
      <c r="H44" s="0" t="s">
        <v>254</v>
      </c>
      <c r="I44" s="2" t="s">
        <v>36</v>
      </c>
      <c r="J44" s="2" t="s">
        <v>138</v>
      </c>
      <c r="K44" s="2" t="s">
        <v>38</v>
      </c>
      <c r="L44" s="2" t="s">
        <v>138</v>
      </c>
      <c r="M44" s="3" t="n">
        <v>1</v>
      </c>
      <c r="N44" s="0" t="n">
        <v>1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0" t="s">
        <v>255</v>
      </c>
      <c r="AA44" s="0" t="n">
        <v>25</v>
      </c>
      <c r="AB44" s="0" t="n">
        <v>61</v>
      </c>
      <c r="AC44" s="0" t="n">
        <v>52</v>
      </c>
      <c r="AD44" s="0" t="n">
        <v>13</v>
      </c>
      <c r="AE44" s="0" t="s">
        <v>256</v>
      </c>
      <c r="AF44" s="1" t="n">
        <v>25</v>
      </c>
      <c r="AG44" s="1" t="n">
        <v>2</v>
      </c>
      <c r="AH44" s="0" t="s">
        <v>53</v>
      </c>
      <c r="AI44" s="0" t="n">
        <v>83</v>
      </c>
      <c r="AJ44" s="0" t="s">
        <v>257</v>
      </c>
    </row>
    <row r="45" customFormat="false" ht="12.75" hidden="false" customHeight="false" outlineLevel="0" collapsed="false">
      <c r="A45" s="2" t="s">
        <v>258</v>
      </c>
      <c r="B45" s="2" t="s">
        <v>33</v>
      </c>
      <c r="C45" s="2"/>
      <c r="D45" s="2" t="s">
        <v>34</v>
      </c>
      <c r="E45" s="2"/>
      <c r="F45" s="2"/>
      <c r="G45" s="2" t="n">
        <v>44</v>
      </c>
      <c r="H45" s="0" t="s">
        <v>259</v>
      </c>
      <c r="I45" s="2" t="s">
        <v>36</v>
      </c>
      <c r="J45" s="2" t="s">
        <v>138</v>
      </c>
      <c r="K45" s="2" t="s">
        <v>38</v>
      </c>
      <c r="L45" s="2" t="s">
        <v>138</v>
      </c>
      <c r="M45" s="3" t="n">
        <v>1</v>
      </c>
      <c r="N45" s="0" t="n">
        <v>1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0" t="s">
        <v>260</v>
      </c>
      <c r="AA45" s="0" t="n">
        <v>23</v>
      </c>
      <c r="AB45" s="0" t="n">
        <v>59</v>
      </c>
      <c r="AC45" s="0" t="n">
        <v>57</v>
      </c>
      <c r="AD45" s="0" t="n">
        <v>13</v>
      </c>
      <c r="AE45" s="0" t="s">
        <v>261</v>
      </c>
      <c r="AF45" s="1" t="n">
        <v>23</v>
      </c>
      <c r="AG45" s="1" t="n">
        <v>3</v>
      </c>
      <c r="AH45" s="0" t="s">
        <v>42</v>
      </c>
      <c r="AI45" s="0" t="n">
        <v>97</v>
      </c>
      <c r="AJ45" s="0" t="s">
        <v>262</v>
      </c>
    </row>
    <row r="46" customFormat="false" ht="12.75" hidden="false" customHeight="false" outlineLevel="0" collapsed="false">
      <c r="A46" s="2" t="s">
        <v>263</v>
      </c>
      <c r="B46" s="2" t="s">
        <v>33</v>
      </c>
      <c r="C46" s="2"/>
      <c r="D46" s="2" t="s">
        <v>34</v>
      </c>
      <c r="E46" s="2"/>
      <c r="F46" s="2"/>
      <c r="G46" s="2" t="n">
        <v>45</v>
      </c>
      <c r="H46" s="2" t="s">
        <v>264</v>
      </c>
      <c r="I46" s="2" t="s">
        <v>36</v>
      </c>
      <c r="J46" s="2" t="s">
        <v>138</v>
      </c>
      <c r="K46" s="2" t="s">
        <v>38</v>
      </c>
      <c r="L46" s="2" t="s">
        <v>138</v>
      </c>
      <c r="M46" s="3" t="n">
        <v>1</v>
      </c>
      <c r="N46" s="2" t="n">
        <v>1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0" t="s">
        <v>265</v>
      </c>
      <c r="AA46" s="0" t="n">
        <v>25</v>
      </c>
      <c r="AB46" s="0" t="n">
        <v>61</v>
      </c>
      <c r="AC46" s="0" t="n">
        <v>52</v>
      </c>
      <c r="AD46" s="0" t="n">
        <v>12</v>
      </c>
      <c r="AE46" s="0" t="s">
        <v>266</v>
      </c>
      <c r="AF46" s="1" t="n">
        <v>25</v>
      </c>
      <c r="AG46" s="1" t="n">
        <v>2</v>
      </c>
      <c r="AH46" s="0" t="s">
        <v>53</v>
      </c>
      <c r="AI46" s="0" t="n">
        <v>83</v>
      </c>
      <c r="AJ46" s="0" t="s">
        <v>267</v>
      </c>
    </row>
    <row r="47" customFormat="false" ht="12.75" hidden="false" customHeight="false" outlineLevel="0" collapsed="false">
      <c r="A47" s="2" t="s">
        <v>268</v>
      </c>
      <c r="B47" s="2" t="s">
        <v>33</v>
      </c>
      <c r="C47" s="2"/>
      <c r="D47" s="2" t="s">
        <v>34</v>
      </c>
      <c r="E47" s="2"/>
      <c r="F47" s="2"/>
      <c r="G47" s="2" t="n">
        <v>46</v>
      </c>
      <c r="H47" s="0" t="s">
        <v>269</v>
      </c>
      <c r="I47" s="2" t="s">
        <v>36</v>
      </c>
      <c r="J47" s="2" t="s">
        <v>138</v>
      </c>
      <c r="K47" s="2" t="s">
        <v>38</v>
      </c>
      <c r="L47" s="2" t="s">
        <v>138</v>
      </c>
      <c r="M47" s="3" t="n">
        <v>1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1</v>
      </c>
      <c r="X47" s="2" t="n">
        <v>0</v>
      </c>
      <c r="Y47" s="2" t="n">
        <v>1</v>
      </c>
      <c r="Z47" s="0" t="s">
        <v>270</v>
      </c>
      <c r="AA47" s="0" t="n">
        <v>40</v>
      </c>
      <c r="AB47" s="0" t="n">
        <v>61</v>
      </c>
      <c r="AC47" s="0" t="n">
        <v>28</v>
      </c>
      <c r="AD47" s="0" t="n">
        <v>18</v>
      </c>
      <c r="AE47" s="0" t="s">
        <v>271</v>
      </c>
      <c r="AF47" s="1" t="n">
        <v>40</v>
      </c>
      <c r="AG47" s="1" t="n">
        <v>1</v>
      </c>
      <c r="AH47" s="0" t="s">
        <v>272</v>
      </c>
      <c r="AI47" s="0" t="n">
        <v>78</v>
      </c>
      <c r="AJ47" s="0" t="s">
        <v>273</v>
      </c>
    </row>
    <row r="48" customFormat="false" ht="12.75" hidden="false" customHeight="false" outlineLevel="0" collapsed="false">
      <c r="A48" s="2" t="s">
        <v>274</v>
      </c>
      <c r="B48" s="2" t="s">
        <v>33</v>
      </c>
      <c r="C48" s="2"/>
      <c r="D48" s="2" t="s">
        <v>34</v>
      </c>
      <c r="E48" s="2"/>
      <c r="F48" s="2"/>
      <c r="G48" s="2" t="n">
        <v>47</v>
      </c>
      <c r="H48" s="0" t="s">
        <v>275</v>
      </c>
      <c r="I48" s="2" t="s">
        <v>36</v>
      </c>
      <c r="J48" s="2" t="s">
        <v>138</v>
      </c>
      <c r="K48" s="2" t="s">
        <v>38</v>
      </c>
      <c r="L48" s="2" t="s">
        <v>276</v>
      </c>
      <c r="M48" s="3" t="n">
        <v>1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1</v>
      </c>
      <c r="V48" s="2" t="n">
        <v>0</v>
      </c>
      <c r="W48" s="2" t="n">
        <v>0</v>
      </c>
      <c r="X48" s="2" t="n">
        <v>0</v>
      </c>
      <c r="Y48" s="2" t="n">
        <v>0</v>
      </c>
      <c r="Z48" s="5" t="s">
        <v>277</v>
      </c>
      <c r="AA48" s="0" t="n">
        <v>30</v>
      </c>
      <c r="AB48" s="0" t="n">
        <v>57</v>
      </c>
      <c r="AC48" s="0" t="n">
        <v>33</v>
      </c>
      <c r="AD48" s="0" t="n">
        <v>14</v>
      </c>
      <c r="AE48" s="0" t="s">
        <v>278</v>
      </c>
      <c r="AF48" s="1" t="n">
        <v>30</v>
      </c>
      <c r="AG48" s="1" t="n">
        <v>2</v>
      </c>
      <c r="AH48" s="0" t="s">
        <v>53</v>
      </c>
      <c r="AI48" s="0" t="n">
        <v>93</v>
      </c>
      <c r="AJ48" s="0" t="s">
        <v>279</v>
      </c>
    </row>
    <row r="49" customFormat="false" ht="12.75" hidden="false" customHeight="false" outlineLevel="0" collapsed="false">
      <c r="A49" s="2" t="s">
        <v>280</v>
      </c>
      <c r="B49" s="2" t="s">
        <v>33</v>
      </c>
      <c r="C49" s="2"/>
      <c r="D49" s="2" t="s">
        <v>34</v>
      </c>
      <c r="E49" s="2"/>
      <c r="F49" s="2"/>
      <c r="G49" s="2" t="n">
        <v>48</v>
      </c>
      <c r="H49" s="0" t="s">
        <v>281</v>
      </c>
      <c r="I49" s="2" t="s">
        <v>36</v>
      </c>
      <c r="J49" s="2" t="s">
        <v>138</v>
      </c>
      <c r="K49" s="2" t="s">
        <v>38</v>
      </c>
      <c r="L49" s="2" t="s">
        <v>276</v>
      </c>
      <c r="M49" s="3" t="n">
        <v>1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1</v>
      </c>
      <c r="V49" s="2" t="n">
        <v>0</v>
      </c>
      <c r="W49" s="2" t="n">
        <v>0</v>
      </c>
      <c r="X49" s="2" t="n">
        <v>0</v>
      </c>
      <c r="Y49" s="2" t="n">
        <v>0</v>
      </c>
      <c r="Z49" s="5" t="s">
        <v>282</v>
      </c>
      <c r="AA49" s="0" t="n">
        <v>30</v>
      </c>
      <c r="AB49" s="0" t="n">
        <v>59</v>
      </c>
      <c r="AC49" s="0" t="n">
        <v>43</v>
      </c>
      <c r="AD49" s="0" t="n">
        <v>15</v>
      </c>
      <c r="AE49" s="0" t="s">
        <v>283</v>
      </c>
      <c r="AF49" s="1" t="n">
        <v>30</v>
      </c>
      <c r="AG49" s="1" t="n">
        <v>2</v>
      </c>
      <c r="AH49" s="0" t="s">
        <v>53</v>
      </c>
      <c r="AI49" s="0" t="n">
        <v>93</v>
      </c>
      <c r="AJ49" s="0" t="s">
        <v>284</v>
      </c>
    </row>
    <row r="50" customFormat="false" ht="12.75" hidden="false" customHeight="false" outlineLevel="0" collapsed="false">
      <c r="A50" s="2" t="s">
        <v>285</v>
      </c>
      <c r="B50" s="2" t="s">
        <v>33</v>
      </c>
      <c r="C50" s="2"/>
      <c r="D50" s="2" t="s">
        <v>34</v>
      </c>
      <c r="E50" s="2"/>
      <c r="F50" s="2"/>
      <c r="G50" s="2" t="n">
        <v>49</v>
      </c>
      <c r="H50" s="0" t="s">
        <v>286</v>
      </c>
      <c r="I50" s="2" t="s">
        <v>36</v>
      </c>
      <c r="J50" s="2" t="s">
        <v>138</v>
      </c>
      <c r="K50" s="2" t="s">
        <v>38</v>
      </c>
      <c r="L50" s="2" t="s">
        <v>276</v>
      </c>
      <c r="M50" s="3" t="n">
        <v>1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1</v>
      </c>
      <c r="V50" s="2" t="n">
        <v>0</v>
      </c>
      <c r="W50" s="2" t="n">
        <v>0</v>
      </c>
      <c r="X50" s="2" t="n">
        <v>0</v>
      </c>
      <c r="Y50" s="2" t="n">
        <v>1</v>
      </c>
      <c r="Z50" s="5" t="s">
        <v>287</v>
      </c>
      <c r="AA50" s="0" t="n">
        <v>25</v>
      </c>
      <c r="AB50" s="0" t="n">
        <v>59</v>
      </c>
      <c r="AC50" s="0" t="n">
        <v>52</v>
      </c>
      <c r="AD50" s="0" t="n">
        <v>13</v>
      </c>
      <c r="AE50" s="0" t="s">
        <v>288</v>
      </c>
      <c r="AF50" s="1" t="n">
        <v>25</v>
      </c>
      <c r="AG50" s="1" t="n">
        <v>2</v>
      </c>
      <c r="AH50" s="0" t="s">
        <v>53</v>
      </c>
      <c r="AI50" s="0" t="n">
        <v>83</v>
      </c>
      <c r="AJ50" s="0" t="s">
        <v>289</v>
      </c>
    </row>
    <row r="51" customFormat="false" ht="12.75" hidden="false" customHeight="false" outlineLevel="0" collapsed="false">
      <c r="A51" s="2" t="s">
        <v>290</v>
      </c>
      <c r="B51" s="2" t="s">
        <v>33</v>
      </c>
      <c r="C51" s="2"/>
      <c r="D51" s="2" t="s">
        <v>34</v>
      </c>
      <c r="E51" s="2"/>
      <c r="F51" s="2"/>
      <c r="G51" s="2" t="n">
        <v>50</v>
      </c>
      <c r="H51" s="0" t="s">
        <v>291</v>
      </c>
      <c r="I51" s="2" t="s">
        <v>36</v>
      </c>
      <c r="J51" s="2" t="s">
        <v>292</v>
      </c>
      <c r="K51" s="2" t="s">
        <v>292</v>
      </c>
      <c r="L51" s="2" t="s">
        <v>292</v>
      </c>
      <c r="M51" s="3" t="n">
        <v>3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1</v>
      </c>
      <c r="W51" s="2" t="n">
        <v>0</v>
      </c>
      <c r="X51" s="2" t="n">
        <v>0</v>
      </c>
      <c r="Y51" s="2" t="n">
        <v>0</v>
      </c>
      <c r="Z51" s="5" t="s">
        <v>293</v>
      </c>
      <c r="AA51" s="0" t="n">
        <v>40</v>
      </c>
      <c r="AB51" s="0" t="n">
        <v>60</v>
      </c>
      <c r="AC51" s="0" t="n">
        <v>28</v>
      </c>
      <c r="AD51" s="0" t="n">
        <v>15</v>
      </c>
      <c r="AE51" s="0" t="s">
        <v>294</v>
      </c>
      <c r="AF51" s="1" t="n">
        <v>40</v>
      </c>
      <c r="AG51" s="1" t="n">
        <v>1</v>
      </c>
      <c r="AH51" s="0" t="s">
        <v>272</v>
      </c>
      <c r="AI51" s="0" t="n">
        <v>78</v>
      </c>
      <c r="AJ51" s="0" t="s">
        <v>295</v>
      </c>
    </row>
    <row r="52" customFormat="false" ht="12.75" hidden="false" customHeight="false" outlineLevel="0" collapsed="false">
      <c r="A52" s="2" t="s">
        <v>296</v>
      </c>
      <c r="B52" s="2" t="s">
        <v>33</v>
      </c>
      <c r="C52" s="2"/>
      <c r="D52" s="2" t="s">
        <v>34</v>
      </c>
      <c r="E52" s="2"/>
      <c r="F52" s="2"/>
      <c r="G52" s="2" t="n">
        <v>51</v>
      </c>
      <c r="H52" s="0" t="s">
        <v>297</v>
      </c>
      <c r="I52" s="2" t="s">
        <v>36</v>
      </c>
      <c r="J52" s="2" t="s">
        <v>292</v>
      </c>
      <c r="K52" s="2" t="s">
        <v>292</v>
      </c>
      <c r="L52" s="2" t="s">
        <v>292</v>
      </c>
      <c r="M52" s="3" t="n">
        <v>3</v>
      </c>
      <c r="N52" s="2" t="n">
        <v>1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5" t="s">
        <v>298</v>
      </c>
      <c r="AA52" s="0" t="n">
        <v>27</v>
      </c>
      <c r="AB52" s="0" t="n">
        <v>61</v>
      </c>
      <c r="AC52" s="0" t="n">
        <v>52</v>
      </c>
      <c r="AD52" s="0" t="n">
        <v>13</v>
      </c>
      <c r="AE52" s="0" t="s">
        <v>299</v>
      </c>
      <c r="AF52" s="1" t="n">
        <v>27</v>
      </c>
      <c r="AG52" s="1" t="n">
        <v>2</v>
      </c>
      <c r="AH52" s="0" t="s">
        <v>53</v>
      </c>
      <c r="AI52" s="0" t="n">
        <v>87</v>
      </c>
      <c r="AJ52" s="0" t="s">
        <v>300</v>
      </c>
    </row>
    <row r="53" customFormat="false" ht="12.75" hidden="false" customHeight="false" outlineLevel="0" collapsed="false">
      <c r="A53" s="2" t="s">
        <v>301</v>
      </c>
      <c r="B53" s="2" t="s">
        <v>33</v>
      </c>
      <c r="C53" s="2"/>
      <c r="D53" s="2" t="s">
        <v>34</v>
      </c>
      <c r="E53" s="2"/>
      <c r="F53" s="2"/>
      <c r="G53" s="2" t="n">
        <v>52</v>
      </c>
      <c r="H53" s="0" t="s">
        <v>302</v>
      </c>
      <c r="I53" s="2" t="s">
        <v>36</v>
      </c>
      <c r="J53" s="2" t="s">
        <v>292</v>
      </c>
      <c r="K53" s="2" t="s">
        <v>292</v>
      </c>
      <c r="L53" s="2" t="s">
        <v>292</v>
      </c>
      <c r="M53" s="3" t="n">
        <v>3</v>
      </c>
      <c r="N53" s="2" t="n">
        <v>1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5" t="s">
        <v>303</v>
      </c>
      <c r="AA53" s="0" t="n">
        <v>26</v>
      </c>
      <c r="AB53" s="0" t="n">
        <v>60</v>
      </c>
      <c r="AC53" s="0" t="n">
        <v>54</v>
      </c>
      <c r="AD53" s="0" t="n">
        <v>12</v>
      </c>
      <c r="AE53" s="0" t="s">
        <v>304</v>
      </c>
      <c r="AF53" s="1" t="n">
        <v>26</v>
      </c>
      <c r="AG53" s="1" t="n">
        <v>2</v>
      </c>
      <c r="AH53" s="0" t="s">
        <v>53</v>
      </c>
      <c r="AI53" s="0" t="n">
        <v>85</v>
      </c>
      <c r="AJ53" s="0" t="s">
        <v>305</v>
      </c>
    </row>
    <row r="54" customFormat="false" ht="12.75" hidden="false" customHeight="false" outlineLevel="0" collapsed="false">
      <c r="A54" s="2" t="s">
        <v>306</v>
      </c>
      <c r="B54" s="2" t="s">
        <v>33</v>
      </c>
      <c r="C54" s="2"/>
      <c r="D54" s="2" t="s">
        <v>34</v>
      </c>
      <c r="E54" s="2"/>
      <c r="F54" s="2"/>
      <c r="G54" s="2" t="n">
        <v>53</v>
      </c>
      <c r="H54" s="0" t="s">
        <v>307</v>
      </c>
      <c r="I54" s="2" t="s">
        <v>36</v>
      </c>
      <c r="J54" s="2" t="s">
        <v>292</v>
      </c>
      <c r="K54" s="2" t="s">
        <v>292</v>
      </c>
      <c r="L54" s="2" t="s">
        <v>292</v>
      </c>
      <c r="M54" s="3" t="n">
        <v>3</v>
      </c>
      <c r="N54" s="2" t="n">
        <v>1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5" t="s">
        <v>308</v>
      </c>
      <c r="AA54" s="0" t="n">
        <v>22</v>
      </c>
      <c r="AB54" s="0" t="n">
        <v>57</v>
      </c>
      <c r="AC54" s="0" t="n">
        <v>59</v>
      </c>
      <c r="AD54" s="0" t="n">
        <v>12</v>
      </c>
      <c r="AE54" s="0" t="s">
        <v>309</v>
      </c>
      <c r="AF54" s="1" t="n">
        <v>22</v>
      </c>
      <c r="AG54" s="1" t="n">
        <v>3</v>
      </c>
      <c r="AH54" s="0" t="s">
        <v>42</v>
      </c>
      <c r="AI54" s="0" t="n">
        <v>94</v>
      </c>
      <c r="AJ54" s="0" t="s">
        <v>310</v>
      </c>
    </row>
    <row r="55" customFormat="false" ht="12.75" hidden="false" customHeight="false" outlineLevel="0" collapsed="false">
      <c r="A55" s="2" t="s">
        <v>311</v>
      </c>
      <c r="B55" s="2" t="s">
        <v>33</v>
      </c>
      <c r="C55" s="2"/>
      <c r="D55" s="2" t="s">
        <v>34</v>
      </c>
      <c r="E55" s="2"/>
      <c r="F55" s="2"/>
      <c r="G55" s="2" t="n">
        <v>54</v>
      </c>
      <c r="H55" s="0" t="s">
        <v>312</v>
      </c>
      <c r="I55" s="2" t="s">
        <v>36</v>
      </c>
      <c r="J55" s="2" t="s">
        <v>292</v>
      </c>
      <c r="K55" s="2" t="s">
        <v>292</v>
      </c>
      <c r="L55" s="2" t="s">
        <v>292</v>
      </c>
      <c r="M55" s="3" t="n">
        <v>3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1</v>
      </c>
      <c r="X55" s="2" t="n">
        <v>0</v>
      </c>
      <c r="Y55" s="2" t="n">
        <v>1</v>
      </c>
      <c r="Z55" s="5" t="s">
        <v>313</v>
      </c>
      <c r="AA55" s="0" t="n">
        <v>33</v>
      </c>
      <c r="AB55" s="0" t="n">
        <v>60</v>
      </c>
      <c r="AC55" s="0" t="n">
        <v>30</v>
      </c>
      <c r="AD55" s="0" t="n">
        <v>19</v>
      </c>
      <c r="AE55" s="0" t="s">
        <v>314</v>
      </c>
      <c r="AF55" s="1" t="n">
        <v>33</v>
      </c>
      <c r="AG55" s="1" t="n">
        <v>2</v>
      </c>
      <c r="AH55" s="0" t="s">
        <v>42</v>
      </c>
      <c r="AI55" s="0" t="n">
        <v>87</v>
      </c>
      <c r="AJ55" s="0" t="s">
        <v>315</v>
      </c>
    </row>
    <row r="56" customFormat="false" ht="12.75" hidden="false" customHeight="false" outlineLevel="0" collapsed="false">
      <c r="A56" s="2" t="s">
        <v>316</v>
      </c>
      <c r="B56" s="2" t="s">
        <v>33</v>
      </c>
      <c r="C56" s="2"/>
      <c r="D56" s="2" t="s">
        <v>317</v>
      </c>
      <c r="E56" s="2"/>
      <c r="F56" s="2"/>
      <c r="G56" s="2" t="n">
        <v>55</v>
      </c>
      <c r="H56" s="0" t="s">
        <v>318</v>
      </c>
      <c r="I56" s="2" t="s">
        <v>319</v>
      </c>
      <c r="J56" s="2" t="s">
        <v>320</v>
      </c>
      <c r="K56" s="2" t="s">
        <v>320</v>
      </c>
      <c r="M56" s="3" t="n">
        <v>3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1</v>
      </c>
      <c r="W56" s="2" t="n">
        <v>0</v>
      </c>
      <c r="X56" s="2" t="n">
        <v>0</v>
      </c>
      <c r="Y56" s="2" t="n">
        <v>0</v>
      </c>
      <c r="Z56" s="0" t="s">
        <v>321</v>
      </c>
      <c r="AA56" s="0" t="n">
        <v>26</v>
      </c>
      <c r="AB56" s="0" t="n">
        <v>60</v>
      </c>
      <c r="AC56" s="0" t="n">
        <v>46</v>
      </c>
      <c r="AD56" s="0" t="n">
        <v>19</v>
      </c>
      <c r="AE56" s="0" t="s">
        <v>322</v>
      </c>
      <c r="AF56" s="1" t="n">
        <v>26</v>
      </c>
      <c r="AG56" s="1" t="n">
        <v>2</v>
      </c>
      <c r="AH56" s="0" t="s">
        <v>53</v>
      </c>
      <c r="AI56" s="0" t="n">
        <v>85</v>
      </c>
      <c r="AJ56" s="0" t="s">
        <v>323</v>
      </c>
    </row>
    <row r="57" customFormat="false" ht="12.75" hidden="false" customHeight="false" outlineLevel="0" collapsed="false">
      <c r="A57" s="2" t="s">
        <v>324</v>
      </c>
      <c r="B57" s="2" t="s">
        <v>33</v>
      </c>
      <c r="C57" s="2"/>
      <c r="D57" s="2" t="s">
        <v>317</v>
      </c>
      <c r="E57" s="2"/>
      <c r="F57" s="2"/>
      <c r="G57" s="2" t="n">
        <v>56</v>
      </c>
      <c r="H57" s="0" t="s">
        <v>325</v>
      </c>
      <c r="I57" s="2" t="s">
        <v>319</v>
      </c>
      <c r="J57" s="2" t="s">
        <v>320</v>
      </c>
      <c r="K57" s="2" t="s">
        <v>320</v>
      </c>
      <c r="M57" s="3" t="n">
        <v>3</v>
      </c>
      <c r="N57" s="2" t="n">
        <v>0</v>
      </c>
      <c r="O57" s="0" t="n">
        <v>1</v>
      </c>
      <c r="P57" s="2" t="n">
        <v>0</v>
      </c>
      <c r="Q57" s="2" t="n">
        <v>0</v>
      </c>
      <c r="R57" s="2" t="n">
        <v>0</v>
      </c>
      <c r="S57" s="2" t="n">
        <v>1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0" t="s">
        <v>326</v>
      </c>
      <c r="AA57" s="0" t="n">
        <v>30</v>
      </c>
      <c r="AB57" s="0" t="n">
        <v>60</v>
      </c>
      <c r="AC57" s="0" t="n">
        <v>40</v>
      </c>
      <c r="AD57" s="0" t="n">
        <v>13</v>
      </c>
      <c r="AE57" s="0" t="s">
        <v>327</v>
      </c>
      <c r="AF57" s="1" t="n">
        <v>30</v>
      </c>
      <c r="AG57" s="1" t="n">
        <v>2</v>
      </c>
      <c r="AH57" s="0" t="s">
        <v>53</v>
      </c>
      <c r="AI57" s="0" t="n">
        <v>93</v>
      </c>
      <c r="AJ57" s="0" t="s">
        <v>328</v>
      </c>
    </row>
    <row r="58" customFormat="false" ht="12.75" hidden="false" customHeight="false" outlineLevel="0" collapsed="false">
      <c r="A58" s="2" t="s">
        <v>329</v>
      </c>
      <c r="B58" s="2" t="s">
        <v>33</v>
      </c>
      <c r="C58" s="2"/>
      <c r="D58" s="2" t="s">
        <v>317</v>
      </c>
      <c r="E58" s="2"/>
      <c r="F58" s="2"/>
      <c r="G58" s="2" t="n">
        <v>57</v>
      </c>
      <c r="H58" s="0" t="s">
        <v>330</v>
      </c>
      <c r="I58" s="2" t="s">
        <v>319</v>
      </c>
      <c r="J58" s="2" t="s">
        <v>320</v>
      </c>
      <c r="K58" s="2" t="s">
        <v>320</v>
      </c>
      <c r="M58" s="3" t="n">
        <v>3</v>
      </c>
      <c r="N58" s="2" t="n">
        <v>1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1</v>
      </c>
      <c r="Y58" s="2" t="n">
        <v>0</v>
      </c>
      <c r="Z58" s="5" t="s">
        <v>331</v>
      </c>
      <c r="AA58" s="0" t="n">
        <v>25</v>
      </c>
      <c r="AB58" s="0" t="n">
        <v>59</v>
      </c>
      <c r="AC58" s="0" t="n">
        <v>48</v>
      </c>
      <c r="AE58" s="0" t="s">
        <v>332</v>
      </c>
      <c r="AF58" s="1" t="n">
        <v>25</v>
      </c>
      <c r="AG58" s="1" t="n">
        <v>2</v>
      </c>
      <c r="AH58" s="0" t="s">
        <v>53</v>
      </c>
      <c r="AI58" s="0" t="n">
        <v>83</v>
      </c>
      <c r="AJ58" s="0" t="s">
        <v>333</v>
      </c>
    </row>
    <row r="59" customFormat="false" ht="12.75" hidden="false" customHeight="false" outlineLevel="0" collapsed="false">
      <c r="A59" s="2" t="s">
        <v>334</v>
      </c>
      <c r="B59" s="2" t="s">
        <v>33</v>
      </c>
      <c r="C59" s="2"/>
      <c r="D59" s="2" t="s">
        <v>317</v>
      </c>
      <c r="E59" s="2"/>
      <c r="F59" s="2"/>
      <c r="G59" s="2" t="n">
        <v>58</v>
      </c>
      <c r="H59" s="0" t="s">
        <v>335</v>
      </c>
      <c r="I59" s="2" t="s">
        <v>319</v>
      </c>
      <c r="J59" s="2" t="s">
        <v>320</v>
      </c>
      <c r="K59" s="2" t="s">
        <v>320</v>
      </c>
      <c r="M59" s="3" t="n">
        <v>3</v>
      </c>
      <c r="N59" s="2" t="n">
        <v>1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5" t="s">
        <v>336</v>
      </c>
      <c r="AA59" s="0" t="n">
        <v>20</v>
      </c>
      <c r="AB59" s="0" t="n">
        <v>60</v>
      </c>
      <c r="AC59" s="0" t="n">
        <v>65</v>
      </c>
      <c r="AD59" s="0" t="n">
        <v>20</v>
      </c>
      <c r="AE59" s="0" t="s">
        <v>337</v>
      </c>
      <c r="AF59" s="1" t="n">
        <v>20</v>
      </c>
      <c r="AG59" s="1" t="n">
        <v>3</v>
      </c>
      <c r="AH59" s="0" t="s">
        <v>42</v>
      </c>
      <c r="AI59" s="0" t="n">
        <v>88</v>
      </c>
      <c r="AJ59" s="0" t="s">
        <v>338</v>
      </c>
    </row>
    <row r="60" customFormat="false" ht="12.75" hidden="false" customHeight="false" outlineLevel="0" collapsed="false">
      <c r="A60" s="2" t="s">
        <v>339</v>
      </c>
      <c r="B60" s="2" t="s">
        <v>33</v>
      </c>
      <c r="C60" s="2"/>
      <c r="D60" s="2" t="s">
        <v>317</v>
      </c>
      <c r="E60" s="2"/>
      <c r="F60" s="2"/>
      <c r="G60" s="2" t="n">
        <v>59</v>
      </c>
      <c r="H60" s="0" t="s">
        <v>340</v>
      </c>
      <c r="I60" s="2" t="s">
        <v>319</v>
      </c>
      <c r="J60" s="2" t="s">
        <v>320</v>
      </c>
      <c r="K60" s="2" t="s">
        <v>320</v>
      </c>
      <c r="M60" s="3" t="n">
        <v>3</v>
      </c>
      <c r="N60" s="2" t="n">
        <v>1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5" t="s">
        <v>341</v>
      </c>
      <c r="AA60" s="0" t="n">
        <v>25</v>
      </c>
      <c r="AB60" s="0" t="n">
        <v>58</v>
      </c>
      <c r="AC60" s="0" t="n">
        <v>48</v>
      </c>
      <c r="AD60" s="0" t="n">
        <v>12</v>
      </c>
      <c r="AE60" s="0" t="s">
        <v>342</v>
      </c>
      <c r="AF60" s="1" t="n">
        <v>25</v>
      </c>
      <c r="AG60" s="1" t="n">
        <v>2</v>
      </c>
      <c r="AH60" s="0" t="s">
        <v>53</v>
      </c>
      <c r="AI60" s="0" t="n">
        <v>83</v>
      </c>
      <c r="AJ60" s="0" t="s">
        <v>343</v>
      </c>
    </row>
    <row r="61" customFormat="false" ht="12.75" hidden="false" customHeight="false" outlineLevel="0" collapsed="false">
      <c r="A61" s="2" t="s">
        <v>344</v>
      </c>
      <c r="B61" s="2" t="s">
        <v>33</v>
      </c>
      <c r="C61" s="2"/>
      <c r="D61" s="2" t="s">
        <v>317</v>
      </c>
      <c r="E61" s="2"/>
      <c r="F61" s="2"/>
      <c r="G61" s="2" t="n">
        <v>60</v>
      </c>
      <c r="H61" s="0" t="s">
        <v>345</v>
      </c>
      <c r="I61" s="2" t="s">
        <v>319</v>
      </c>
      <c r="J61" s="2" t="s">
        <v>320</v>
      </c>
      <c r="K61" s="2" t="s">
        <v>320</v>
      </c>
      <c r="M61" s="3" t="n">
        <v>3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1</v>
      </c>
      <c r="V61" s="2" t="n">
        <v>0</v>
      </c>
      <c r="W61" s="2" t="n">
        <v>1</v>
      </c>
      <c r="X61" s="2" t="n">
        <v>0</v>
      </c>
      <c r="Y61" s="2" t="n">
        <v>0</v>
      </c>
      <c r="Z61" s="0" t="s">
        <v>346</v>
      </c>
      <c r="AA61" s="0" t="n">
        <v>24</v>
      </c>
      <c r="AB61" s="0" t="n">
        <v>61</v>
      </c>
      <c r="AC61" s="0" t="n">
        <v>58</v>
      </c>
      <c r="AD61" s="0" t="n">
        <v>12</v>
      </c>
      <c r="AE61" s="0" t="s">
        <v>347</v>
      </c>
      <c r="AF61" s="1" t="n">
        <v>24</v>
      </c>
      <c r="AG61" s="1" t="n">
        <v>3</v>
      </c>
      <c r="AH61" s="0" t="s">
        <v>42</v>
      </c>
      <c r="AI61" s="0" t="n">
        <v>100</v>
      </c>
      <c r="AJ61" s="0" t="s">
        <v>348</v>
      </c>
    </row>
    <row r="62" s="6" customFormat="true" ht="12.75" hidden="false" customHeight="false" outlineLevel="0" collapsed="false">
      <c r="A62" s="6" t="s">
        <v>349</v>
      </c>
      <c r="B62" s="2" t="s">
        <v>33</v>
      </c>
      <c r="C62" s="2"/>
      <c r="D62" s="2" t="s">
        <v>317</v>
      </c>
      <c r="E62" s="2"/>
      <c r="F62" s="2"/>
      <c r="G62" s="6" t="n">
        <v>61</v>
      </c>
      <c r="H62" s="6" t="s">
        <v>350</v>
      </c>
      <c r="I62" s="6" t="s">
        <v>319</v>
      </c>
      <c r="J62" s="6" t="s">
        <v>351</v>
      </c>
      <c r="K62" s="6" t="s">
        <v>351</v>
      </c>
      <c r="M62" s="7" t="n">
        <v>3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1</v>
      </c>
      <c r="W62" s="6" t="n">
        <v>0</v>
      </c>
      <c r="X62" s="6" t="n">
        <v>0</v>
      </c>
      <c r="Y62" s="6" t="n">
        <v>0</v>
      </c>
      <c r="Z62" s="6" t="s">
        <v>352</v>
      </c>
      <c r="AA62" s="6" t="n">
        <v>26</v>
      </c>
      <c r="AB62" s="6" t="n">
        <v>61</v>
      </c>
      <c r="AC62" s="6" t="n">
        <v>50</v>
      </c>
      <c r="AD62" s="6" t="n">
        <v>17</v>
      </c>
      <c r="AE62" s="6" t="s">
        <v>353</v>
      </c>
      <c r="AF62" s="7" t="n">
        <v>26</v>
      </c>
      <c r="AG62" s="7" t="n">
        <v>2</v>
      </c>
      <c r="AH62" s="6" t="s">
        <v>53</v>
      </c>
      <c r="AI62" s="6" t="n">
        <v>85</v>
      </c>
      <c r="AJ62" s="6" t="s">
        <v>354</v>
      </c>
    </row>
    <row r="63" s="6" customFormat="true" ht="12.75" hidden="false" customHeight="false" outlineLevel="0" collapsed="false">
      <c r="A63" s="6" t="s">
        <v>355</v>
      </c>
      <c r="B63" s="2" t="s">
        <v>33</v>
      </c>
      <c r="C63" s="2"/>
      <c r="D63" s="2" t="s">
        <v>317</v>
      </c>
      <c r="E63" s="2"/>
      <c r="F63" s="2"/>
      <c r="G63" s="6" t="n">
        <v>62</v>
      </c>
      <c r="H63" s="6" t="s">
        <v>356</v>
      </c>
      <c r="I63" s="6" t="s">
        <v>319</v>
      </c>
      <c r="J63" s="6" t="s">
        <v>351</v>
      </c>
      <c r="K63" s="6" t="s">
        <v>351</v>
      </c>
      <c r="M63" s="7" t="n">
        <v>3</v>
      </c>
      <c r="N63" s="6" t="n">
        <v>0</v>
      </c>
      <c r="O63" s="6" t="n">
        <v>1</v>
      </c>
      <c r="P63" s="6" t="n">
        <v>0</v>
      </c>
      <c r="Q63" s="6" t="n">
        <v>0</v>
      </c>
      <c r="R63" s="6" t="n">
        <v>0</v>
      </c>
      <c r="S63" s="6" t="n">
        <v>1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s">
        <v>357</v>
      </c>
      <c r="AA63" s="6" t="n">
        <v>30</v>
      </c>
      <c r="AB63" s="6" t="n">
        <v>60</v>
      </c>
      <c r="AC63" s="6" t="n">
        <v>37</v>
      </c>
      <c r="AD63" s="6" t="n">
        <v>15</v>
      </c>
      <c r="AE63" s="6" t="s">
        <v>358</v>
      </c>
      <c r="AF63" s="7" t="n">
        <v>30</v>
      </c>
      <c r="AG63" s="7" t="n">
        <v>2</v>
      </c>
      <c r="AH63" s="6" t="s">
        <v>53</v>
      </c>
      <c r="AI63" s="6" t="n">
        <v>93</v>
      </c>
      <c r="AJ63" s="6" t="s">
        <v>359</v>
      </c>
    </row>
    <row r="64" s="6" customFormat="true" ht="12.75" hidden="false" customHeight="false" outlineLevel="0" collapsed="false">
      <c r="A64" s="6" t="s">
        <v>360</v>
      </c>
      <c r="B64" s="2" t="s">
        <v>33</v>
      </c>
      <c r="C64" s="2"/>
      <c r="D64" s="2" t="s">
        <v>317</v>
      </c>
      <c r="E64" s="2"/>
      <c r="F64" s="2"/>
      <c r="G64" s="6" t="n">
        <v>63</v>
      </c>
      <c r="H64" s="6" t="s">
        <v>361</v>
      </c>
      <c r="I64" s="6" t="s">
        <v>319</v>
      </c>
      <c r="J64" s="6" t="s">
        <v>351</v>
      </c>
      <c r="K64" s="6" t="s">
        <v>351</v>
      </c>
      <c r="M64" s="7" t="n">
        <v>3</v>
      </c>
      <c r="N64" s="6" t="n">
        <v>1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8" t="s">
        <v>362</v>
      </c>
      <c r="AA64" s="6" t="n">
        <v>23</v>
      </c>
      <c r="AB64" s="6" t="n">
        <v>59</v>
      </c>
      <c r="AC64" s="6" t="n">
        <v>52</v>
      </c>
      <c r="AD64" s="6" t="n">
        <v>14</v>
      </c>
      <c r="AE64" s="6" t="s">
        <v>363</v>
      </c>
      <c r="AF64" s="7" t="n">
        <v>23</v>
      </c>
      <c r="AG64" s="7" t="n">
        <v>3</v>
      </c>
      <c r="AH64" s="6" t="s">
        <v>42</v>
      </c>
      <c r="AI64" s="6" t="n">
        <v>97</v>
      </c>
      <c r="AJ64" s="6" t="s">
        <v>364</v>
      </c>
    </row>
    <row r="65" s="6" customFormat="true" ht="12.75" hidden="false" customHeight="false" outlineLevel="0" collapsed="false">
      <c r="A65" s="6" t="s">
        <v>365</v>
      </c>
      <c r="B65" s="2" t="s">
        <v>33</v>
      </c>
      <c r="C65" s="2"/>
      <c r="D65" s="2" t="s">
        <v>317</v>
      </c>
      <c r="E65" s="2"/>
      <c r="F65" s="2"/>
      <c r="G65" s="6" t="n">
        <v>64</v>
      </c>
      <c r="H65" s="6" t="s">
        <v>366</v>
      </c>
      <c r="I65" s="6" t="s">
        <v>319</v>
      </c>
      <c r="J65" s="6" t="s">
        <v>351</v>
      </c>
      <c r="K65" s="6" t="s">
        <v>351</v>
      </c>
      <c r="M65" s="7" t="n">
        <v>3</v>
      </c>
      <c r="N65" s="6" t="n">
        <v>1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1</v>
      </c>
      <c r="Y65" s="6" t="n">
        <v>0</v>
      </c>
      <c r="Z65" s="8" t="s">
        <v>367</v>
      </c>
      <c r="AA65" s="6" t="n">
        <v>25</v>
      </c>
      <c r="AB65" s="6" t="n">
        <v>60</v>
      </c>
      <c r="AC65" s="6" t="n">
        <v>48</v>
      </c>
      <c r="AE65" s="6" t="s">
        <v>368</v>
      </c>
      <c r="AF65" s="7" t="n">
        <v>25</v>
      </c>
      <c r="AG65" s="7" t="n">
        <v>2</v>
      </c>
      <c r="AH65" s="6" t="s">
        <v>53</v>
      </c>
      <c r="AI65" s="6" t="n">
        <v>83</v>
      </c>
      <c r="AJ65" s="6" t="s">
        <v>369</v>
      </c>
    </row>
    <row r="66" s="6" customFormat="true" ht="12.75" hidden="false" customHeight="false" outlineLevel="0" collapsed="false">
      <c r="A66" s="6" t="s">
        <v>370</v>
      </c>
      <c r="B66" s="2" t="s">
        <v>33</v>
      </c>
      <c r="C66" s="2"/>
      <c r="D66" s="2" t="s">
        <v>317</v>
      </c>
      <c r="E66" s="2"/>
      <c r="F66" s="2"/>
      <c r="G66" s="6" t="n">
        <v>65</v>
      </c>
      <c r="H66" s="6" t="s">
        <v>371</v>
      </c>
      <c r="I66" s="6" t="s">
        <v>319</v>
      </c>
      <c r="J66" s="6" t="s">
        <v>351</v>
      </c>
      <c r="K66" s="6" t="s">
        <v>351</v>
      </c>
      <c r="M66" s="7" t="n">
        <v>3</v>
      </c>
      <c r="N66" s="6" t="n">
        <v>1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0</v>
      </c>
      <c r="Y66" s="6" t="n">
        <v>0</v>
      </c>
      <c r="Z66" s="6" t="s">
        <v>372</v>
      </c>
      <c r="AA66" s="6" t="n">
        <v>21</v>
      </c>
      <c r="AB66" s="6" t="n">
        <v>61</v>
      </c>
      <c r="AC66" s="6" t="n">
        <v>62</v>
      </c>
      <c r="AD66" s="6" t="n">
        <v>12</v>
      </c>
      <c r="AE66" s="6" t="s">
        <v>373</v>
      </c>
      <c r="AF66" s="7" t="n">
        <v>21</v>
      </c>
      <c r="AG66" s="7" t="n">
        <v>3</v>
      </c>
      <c r="AH66" s="6" t="s">
        <v>42</v>
      </c>
      <c r="AI66" s="6" t="n">
        <v>91</v>
      </c>
      <c r="AJ66" s="6" t="s">
        <v>374</v>
      </c>
    </row>
    <row r="67" s="6" customFormat="true" ht="12.75" hidden="false" customHeight="false" outlineLevel="0" collapsed="false">
      <c r="A67" s="6" t="s">
        <v>375</v>
      </c>
      <c r="B67" s="2" t="s">
        <v>33</v>
      </c>
      <c r="C67" s="2"/>
      <c r="D67" s="2" t="s">
        <v>317</v>
      </c>
      <c r="E67" s="2"/>
      <c r="F67" s="2"/>
      <c r="G67" s="6" t="n">
        <v>66</v>
      </c>
      <c r="H67" s="6" t="s">
        <v>376</v>
      </c>
      <c r="I67" s="6" t="s">
        <v>319</v>
      </c>
      <c r="J67" s="6" t="s">
        <v>351</v>
      </c>
      <c r="K67" s="6" t="s">
        <v>351</v>
      </c>
      <c r="M67" s="7" t="n">
        <v>3</v>
      </c>
      <c r="N67" s="6" t="n">
        <v>1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8" t="s">
        <v>377</v>
      </c>
      <c r="AA67" s="6" t="n">
        <v>22</v>
      </c>
      <c r="AB67" s="6" t="n">
        <v>56</v>
      </c>
      <c r="AC67" s="6" t="n">
        <v>55</v>
      </c>
      <c r="AD67" s="6" t="n">
        <v>13</v>
      </c>
      <c r="AE67" s="6" t="s">
        <v>378</v>
      </c>
      <c r="AF67" s="7" t="n">
        <v>22</v>
      </c>
      <c r="AG67" s="7" t="n">
        <v>3</v>
      </c>
      <c r="AH67" s="6" t="s">
        <v>42</v>
      </c>
      <c r="AI67" s="6" t="n">
        <v>94</v>
      </c>
      <c r="AJ67" s="6" t="s">
        <v>379</v>
      </c>
    </row>
    <row r="68" s="6" customFormat="true" ht="12.75" hidden="false" customHeight="false" outlineLevel="0" collapsed="false">
      <c r="A68" s="6" t="s">
        <v>380</v>
      </c>
      <c r="B68" s="2" t="s">
        <v>33</v>
      </c>
      <c r="C68" s="2"/>
      <c r="D68" s="2" t="s">
        <v>317</v>
      </c>
      <c r="E68" s="2"/>
      <c r="F68" s="2"/>
      <c r="G68" s="6" t="n">
        <v>67</v>
      </c>
      <c r="H68" s="6" t="s">
        <v>381</v>
      </c>
      <c r="I68" s="6" t="s">
        <v>319</v>
      </c>
      <c r="J68" s="6" t="s">
        <v>351</v>
      </c>
      <c r="K68" s="6" t="s">
        <v>351</v>
      </c>
      <c r="M68" s="7" t="n">
        <v>3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1</v>
      </c>
      <c r="X68" s="6" t="n">
        <v>0</v>
      </c>
      <c r="Y68" s="6" t="n">
        <v>0</v>
      </c>
      <c r="Z68" s="6" t="s">
        <v>382</v>
      </c>
      <c r="AA68" s="6" t="n">
        <v>30</v>
      </c>
      <c r="AB68" s="6" t="n">
        <v>60</v>
      </c>
      <c r="AC68" s="6" t="n">
        <v>40</v>
      </c>
      <c r="AD68" s="6" t="n">
        <v>25</v>
      </c>
      <c r="AE68" s="6" t="s">
        <v>383</v>
      </c>
      <c r="AF68" s="7" t="n">
        <v>30</v>
      </c>
      <c r="AG68" s="7" t="n">
        <v>2</v>
      </c>
      <c r="AH68" s="6" t="s">
        <v>53</v>
      </c>
      <c r="AI68" s="6" t="n">
        <v>93</v>
      </c>
      <c r="AJ68" s="6" t="s">
        <v>384</v>
      </c>
    </row>
    <row r="69" customFormat="false" ht="12.75" hidden="false" customHeight="false" outlineLevel="0" collapsed="false">
      <c r="A69" s="2" t="s">
        <v>385</v>
      </c>
      <c r="B69" s="2" t="s">
        <v>33</v>
      </c>
      <c r="C69" s="2"/>
      <c r="D69" s="2" t="s">
        <v>317</v>
      </c>
      <c r="E69" s="2"/>
      <c r="F69" s="2"/>
      <c r="G69" s="2" t="n">
        <v>68</v>
      </c>
      <c r="H69" s="0" t="s">
        <v>386</v>
      </c>
      <c r="I69" s="2" t="s">
        <v>319</v>
      </c>
      <c r="J69" s="2" t="s">
        <v>387</v>
      </c>
      <c r="K69" s="2" t="s">
        <v>387</v>
      </c>
      <c r="M69" s="3" t="n">
        <v>3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1</v>
      </c>
      <c r="W69" s="2" t="n">
        <v>0</v>
      </c>
      <c r="X69" s="2" t="n">
        <v>0</v>
      </c>
      <c r="Y69" s="2" t="n">
        <v>0</v>
      </c>
      <c r="Z69" s="0" t="s">
        <v>388</v>
      </c>
      <c r="AA69" s="0" t="n">
        <v>28</v>
      </c>
      <c r="AB69" s="0" t="n">
        <v>61</v>
      </c>
      <c r="AC69" s="0" t="n">
        <v>46</v>
      </c>
      <c r="AD69" s="0" t="n">
        <v>13</v>
      </c>
      <c r="AE69" s="0" t="s">
        <v>389</v>
      </c>
      <c r="AF69" s="1" t="n">
        <v>28</v>
      </c>
      <c r="AG69" s="1" t="n">
        <v>2</v>
      </c>
      <c r="AH69" s="0" t="s">
        <v>53</v>
      </c>
      <c r="AI69" s="0" t="n">
        <v>89</v>
      </c>
      <c r="AJ69" s="0" t="s">
        <v>390</v>
      </c>
    </row>
    <row r="70" s="2" customFormat="true" ht="12.75" hidden="false" customHeight="false" outlineLevel="0" collapsed="false">
      <c r="A70" s="2" t="s">
        <v>391</v>
      </c>
      <c r="B70" s="2" t="s">
        <v>33</v>
      </c>
      <c r="D70" s="2" t="s">
        <v>317</v>
      </c>
      <c r="G70" s="2" t="n">
        <v>69</v>
      </c>
      <c r="H70" s="2" t="s">
        <v>392</v>
      </c>
      <c r="I70" s="2" t="s">
        <v>319</v>
      </c>
      <c r="J70" s="2" t="s">
        <v>387</v>
      </c>
      <c r="K70" s="2" t="s">
        <v>387</v>
      </c>
      <c r="M70" s="3" t="n">
        <v>3</v>
      </c>
      <c r="N70" s="2" t="n">
        <v>0</v>
      </c>
      <c r="O70" s="2" t="n">
        <v>1</v>
      </c>
      <c r="P70" s="2" t="n">
        <v>0</v>
      </c>
      <c r="Q70" s="2" t="n">
        <v>0</v>
      </c>
      <c r="R70" s="2" t="n">
        <v>0</v>
      </c>
      <c r="S70" s="2" t="n">
        <v>1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s">
        <v>393</v>
      </c>
      <c r="AA70" s="2" t="n">
        <v>27</v>
      </c>
      <c r="AB70" s="2" t="n">
        <v>60</v>
      </c>
      <c r="AC70" s="2" t="n">
        <v>48</v>
      </c>
      <c r="AD70" s="2" t="n">
        <v>14</v>
      </c>
      <c r="AE70" s="2" t="s">
        <v>394</v>
      </c>
      <c r="AF70" s="1" t="n">
        <v>27</v>
      </c>
      <c r="AG70" s="1" t="n">
        <v>2</v>
      </c>
      <c r="AH70" s="0" t="s">
        <v>53</v>
      </c>
      <c r="AI70" s="0" t="n">
        <v>87</v>
      </c>
      <c r="AJ70" s="0" t="s">
        <v>395</v>
      </c>
    </row>
    <row r="71" customFormat="false" ht="12.75" hidden="false" customHeight="false" outlineLevel="0" collapsed="false">
      <c r="A71" s="2" t="s">
        <v>396</v>
      </c>
      <c r="B71" s="2" t="s">
        <v>33</v>
      </c>
      <c r="C71" s="2"/>
      <c r="D71" s="2" t="s">
        <v>317</v>
      </c>
      <c r="E71" s="2"/>
      <c r="F71" s="2"/>
      <c r="G71" s="2" t="n">
        <v>70</v>
      </c>
      <c r="H71" s="2" t="s">
        <v>397</v>
      </c>
      <c r="I71" s="2" t="s">
        <v>319</v>
      </c>
      <c r="J71" s="2" t="s">
        <v>387</v>
      </c>
      <c r="K71" s="2" t="s">
        <v>387</v>
      </c>
      <c r="L71" s="2"/>
      <c r="M71" s="3" t="n">
        <v>3</v>
      </c>
      <c r="N71" s="2" t="n">
        <v>1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1</v>
      </c>
      <c r="Y71" s="2" t="n">
        <v>0</v>
      </c>
      <c r="Z71" s="4" t="s">
        <v>398</v>
      </c>
      <c r="AA71" s="2" t="n">
        <v>23</v>
      </c>
      <c r="AB71" s="2" t="n">
        <v>60</v>
      </c>
      <c r="AC71" s="2" t="n">
        <v>52</v>
      </c>
      <c r="AD71" s="2" t="n">
        <v>15</v>
      </c>
      <c r="AE71" s="2" t="s">
        <v>399</v>
      </c>
      <c r="AF71" s="1" t="n">
        <v>23</v>
      </c>
      <c r="AG71" s="1" t="n">
        <v>3</v>
      </c>
      <c r="AH71" s="0" t="s">
        <v>42</v>
      </c>
      <c r="AI71" s="0" t="n">
        <v>97</v>
      </c>
      <c r="AJ71" s="0" t="s">
        <v>400</v>
      </c>
    </row>
    <row r="72" customFormat="false" ht="12.75" hidden="false" customHeight="false" outlineLevel="0" collapsed="false">
      <c r="A72" s="2" t="s">
        <v>401</v>
      </c>
      <c r="B72" s="2" t="s">
        <v>33</v>
      </c>
      <c r="C72" s="2"/>
      <c r="D72" s="2" t="s">
        <v>317</v>
      </c>
      <c r="E72" s="2"/>
      <c r="F72" s="2"/>
      <c r="G72" s="2" t="n">
        <v>71</v>
      </c>
      <c r="H72" s="0" t="s">
        <v>402</v>
      </c>
      <c r="I72" s="2" t="s">
        <v>319</v>
      </c>
      <c r="J72" s="2" t="s">
        <v>387</v>
      </c>
      <c r="K72" s="2" t="s">
        <v>387</v>
      </c>
      <c r="M72" s="3" t="n">
        <v>3</v>
      </c>
      <c r="N72" s="2" t="n">
        <v>1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5" t="s">
        <v>403</v>
      </c>
      <c r="AA72" s="0" t="n">
        <v>28</v>
      </c>
      <c r="AB72" s="0" t="n">
        <v>61</v>
      </c>
      <c r="AC72" s="0" t="n">
        <v>46</v>
      </c>
      <c r="AD72" s="0" t="n">
        <v>13</v>
      </c>
      <c r="AE72" s="0" t="s">
        <v>404</v>
      </c>
      <c r="AF72" s="1" t="n">
        <v>28</v>
      </c>
      <c r="AG72" s="1" t="n">
        <v>2</v>
      </c>
      <c r="AH72" s="0" t="s">
        <v>53</v>
      </c>
      <c r="AI72" s="0" t="n">
        <v>89</v>
      </c>
      <c r="AJ72" s="0" t="s">
        <v>405</v>
      </c>
    </row>
    <row r="73" customFormat="false" ht="12.75" hidden="false" customHeight="false" outlineLevel="0" collapsed="false">
      <c r="A73" s="2" t="s">
        <v>406</v>
      </c>
      <c r="B73" s="2" t="s">
        <v>33</v>
      </c>
      <c r="C73" s="2"/>
      <c r="D73" s="2" t="s">
        <v>317</v>
      </c>
      <c r="E73" s="2"/>
      <c r="F73" s="2"/>
      <c r="G73" s="2" t="n">
        <v>72</v>
      </c>
      <c r="H73" s="0" t="s">
        <v>407</v>
      </c>
      <c r="I73" s="2" t="s">
        <v>319</v>
      </c>
      <c r="J73" s="2" t="s">
        <v>387</v>
      </c>
      <c r="K73" s="2" t="s">
        <v>387</v>
      </c>
      <c r="M73" s="3" t="n">
        <v>3</v>
      </c>
      <c r="N73" s="2" t="n">
        <v>1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0" t="s">
        <v>408</v>
      </c>
      <c r="AA73" s="0" t="n">
        <v>27</v>
      </c>
      <c r="AB73" s="0" t="n">
        <v>61</v>
      </c>
      <c r="AC73" s="0" t="n">
        <v>52</v>
      </c>
      <c r="AD73" s="0" t="n">
        <v>14</v>
      </c>
      <c r="AE73" s="0" t="s">
        <v>409</v>
      </c>
      <c r="AF73" s="1" t="n">
        <v>27</v>
      </c>
      <c r="AG73" s="1" t="n">
        <v>2</v>
      </c>
      <c r="AH73" s="0" t="s">
        <v>53</v>
      </c>
      <c r="AI73" s="0" t="n">
        <v>87</v>
      </c>
      <c r="AJ73" s="0" t="s">
        <v>410</v>
      </c>
    </row>
    <row r="74" customFormat="false" ht="12.75" hidden="false" customHeight="false" outlineLevel="0" collapsed="false">
      <c r="A74" s="2" t="s">
        <v>411</v>
      </c>
      <c r="B74" s="2" t="s">
        <v>33</v>
      </c>
      <c r="C74" s="2"/>
      <c r="D74" s="2" t="s">
        <v>317</v>
      </c>
      <c r="E74" s="2"/>
      <c r="F74" s="2"/>
      <c r="G74" s="2" t="n">
        <v>73</v>
      </c>
      <c r="H74" s="0" t="s">
        <v>412</v>
      </c>
      <c r="I74" s="2" t="s">
        <v>319</v>
      </c>
      <c r="J74" s="2" t="s">
        <v>387</v>
      </c>
      <c r="K74" s="2" t="s">
        <v>387</v>
      </c>
      <c r="M74" s="3" t="n">
        <v>3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1</v>
      </c>
      <c r="X74" s="2" t="n">
        <v>0</v>
      </c>
      <c r="Y74" s="2" t="n">
        <v>0</v>
      </c>
      <c r="Z74" s="0" t="s">
        <v>413</v>
      </c>
      <c r="AA74" s="0" t="n">
        <v>27</v>
      </c>
      <c r="AB74" s="0" t="n">
        <v>61</v>
      </c>
      <c r="AC74" s="0" t="n">
        <v>52</v>
      </c>
      <c r="AD74" s="0" t="n">
        <v>14</v>
      </c>
      <c r="AE74" s="0" t="s">
        <v>414</v>
      </c>
      <c r="AF74" s="1" t="n">
        <v>27</v>
      </c>
      <c r="AG74" s="1" t="n">
        <v>2</v>
      </c>
      <c r="AH74" s="0" t="s">
        <v>53</v>
      </c>
      <c r="AI74" s="0" t="n">
        <v>87</v>
      </c>
      <c r="AJ74" s="0" t="s">
        <v>415</v>
      </c>
    </row>
    <row r="75" customFormat="false" ht="12.75" hidden="false" customHeight="false" outlineLevel="0" collapsed="false">
      <c r="A75" s="2" t="s">
        <v>416</v>
      </c>
      <c r="B75" s="2" t="s">
        <v>33</v>
      </c>
      <c r="C75" s="2"/>
      <c r="D75" s="2" t="s">
        <v>317</v>
      </c>
      <c r="E75" s="2"/>
      <c r="F75" s="2"/>
      <c r="G75" s="2" t="n">
        <v>74</v>
      </c>
      <c r="H75" s="0" t="s">
        <v>417</v>
      </c>
      <c r="I75" s="2" t="s">
        <v>319</v>
      </c>
      <c r="J75" s="2" t="s">
        <v>418</v>
      </c>
      <c r="K75" s="2" t="s">
        <v>418</v>
      </c>
      <c r="M75" s="3" t="n">
        <v>3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1</v>
      </c>
      <c r="W75" s="2" t="n">
        <v>0</v>
      </c>
      <c r="X75" s="2" t="n">
        <v>0</v>
      </c>
      <c r="Y75" s="2" t="n">
        <v>0</v>
      </c>
      <c r="Z75" s="0" t="s">
        <v>419</v>
      </c>
      <c r="AA75" s="0" t="n">
        <v>26</v>
      </c>
      <c r="AB75" s="0" t="n">
        <v>61</v>
      </c>
      <c r="AC75" s="0" t="n">
        <v>50</v>
      </c>
      <c r="AD75" s="0" t="n">
        <v>12</v>
      </c>
      <c r="AE75" s="0" t="s">
        <v>420</v>
      </c>
      <c r="AF75" s="1" t="n">
        <v>26</v>
      </c>
      <c r="AG75" s="1" t="n">
        <v>2</v>
      </c>
      <c r="AH75" s="0" t="s">
        <v>53</v>
      </c>
      <c r="AI75" s="0" t="n">
        <v>85</v>
      </c>
      <c r="AJ75" s="0" t="s">
        <v>421</v>
      </c>
    </row>
    <row r="76" s="2" customFormat="true" ht="12.75" hidden="false" customHeight="false" outlineLevel="0" collapsed="false">
      <c r="A76" s="2" t="s">
        <v>422</v>
      </c>
      <c r="B76" s="2" t="s">
        <v>33</v>
      </c>
      <c r="D76" s="2" t="s">
        <v>317</v>
      </c>
      <c r="G76" s="2" t="n">
        <v>75</v>
      </c>
      <c r="H76" s="2" t="s">
        <v>423</v>
      </c>
      <c r="I76" s="2" t="s">
        <v>319</v>
      </c>
      <c r="J76" s="2" t="s">
        <v>418</v>
      </c>
      <c r="K76" s="2" t="s">
        <v>418</v>
      </c>
      <c r="M76" s="3" t="n">
        <v>3</v>
      </c>
      <c r="N76" s="2" t="n">
        <v>0</v>
      </c>
      <c r="O76" s="2" t="n">
        <v>1</v>
      </c>
      <c r="P76" s="2" t="n">
        <v>0</v>
      </c>
      <c r="Q76" s="2" t="n">
        <v>0</v>
      </c>
      <c r="R76" s="2" t="n">
        <v>0</v>
      </c>
      <c r="S76" s="2" t="n">
        <v>1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s">
        <v>424</v>
      </c>
      <c r="AA76" s="2" t="n">
        <v>30</v>
      </c>
      <c r="AB76" s="2" t="n">
        <v>59</v>
      </c>
      <c r="AC76" s="2" t="n">
        <v>37</v>
      </c>
      <c r="AD76" s="2" t="n">
        <v>14</v>
      </c>
      <c r="AE76" s="2" t="s">
        <v>425</v>
      </c>
      <c r="AF76" s="1" t="n">
        <v>30</v>
      </c>
      <c r="AG76" s="1" t="n">
        <v>2</v>
      </c>
      <c r="AH76" s="0" t="s">
        <v>53</v>
      </c>
      <c r="AI76" s="0" t="n">
        <v>93</v>
      </c>
      <c r="AJ76" s="0" t="s">
        <v>426</v>
      </c>
    </row>
    <row r="77" customFormat="false" ht="12.75" hidden="false" customHeight="false" outlineLevel="0" collapsed="false">
      <c r="A77" s="2" t="s">
        <v>427</v>
      </c>
      <c r="B77" s="2" t="s">
        <v>33</v>
      </c>
      <c r="C77" s="2"/>
      <c r="D77" s="2" t="s">
        <v>317</v>
      </c>
      <c r="E77" s="2"/>
      <c r="F77" s="2"/>
      <c r="G77" s="2" t="n">
        <v>76</v>
      </c>
      <c r="H77" s="0" t="s">
        <v>428</v>
      </c>
      <c r="I77" s="2" t="s">
        <v>319</v>
      </c>
      <c r="J77" s="2" t="s">
        <v>418</v>
      </c>
      <c r="K77" s="2" t="s">
        <v>418</v>
      </c>
      <c r="M77" s="3" t="n">
        <v>3</v>
      </c>
      <c r="N77" s="2" t="n">
        <v>1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5" t="s">
        <v>429</v>
      </c>
      <c r="AA77" s="0" t="n">
        <v>23</v>
      </c>
      <c r="AB77" s="0" t="n">
        <v>57</v>
      </c>
      <c r="AC77" s="0" t="n">
        <v>52</v>
      </c>
      <c r="AD77" s="0" t="n">
        <v>13</v>
      </c>
      <c r="AE77" s="0" t="s">
        <v>430</v>
      </c>
      <c r="AF77" s="1" t="n">
        <v>23</v>
      </c>
      <c r="AG77" s="1" t="n">
        <v>3</v>
      </c>
      <c r="AH77" s="0" t="s">
        <v>42</v>
      </c>
      <c r="AI77" s="0" t="n">
        <v>97</v>
      </c>
      <c r="AJ77" s="0" t="s">
        <v>431</v>
      </c>
    </row>
    <row r="78" customFormat="false" ht="12.75" hidden="false" customHeight="false" outlineLevel="0" collapsed="false">
      <c r="A78" s="2" t="s">
        <v>432</v>
      </c>
      <c r="B78" s="2" t="s">
        <v>33</v>
      </c>
      <c r="C78" s="2"/>
      <c r="D78" s="2" t="s">
        <v>317</v>
      </c>
      <c r="E78" s="2"/>
      <c r="F78" s="2"/>
      <c r="G78" s="2" t="n">
        <v>77</v>
      </c>
      <c r="H78" s="0" t="s">
        <v>433</v>
      </c>
      <c r="I78" s="2" t="s">
        <v>319</v>
      </c>
      <c r="J78" s="2" t="s">
        <v>418</v>
      </c>
      <c r="K78" s="2" t="s">
        <v>418</v>
      </c>
      <c r="M78" s="3" t="n">
        <v>3</v>
      </c>
      <c r="N78" s="2" t="n">
        <v>1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5" t="s">
        <v>434</v>
      </c>
      <c r="AA78" s="0" t="n">
        <v>25</v>
      </c>
      <c r="AB78" s="0" t="n">
        <v>60</v>
      </c>
      <c r="AC78" s="0" t="n">
        <v>52</v>
      </c>
      <c r="AD78" s="0" t="n">
        <v>15</v>
      </c>
      <c r="AE78" s="0" t="s">
        <v>435</v>
      </c>
      <c r="AF78" s="1" t="n">
        <v>25</v>
      </c>
      <c r="AG78" s="1" t="n">
        <v>2</v>
      </c>
      <c r="AH78" s="0" t="s">
        <v>53</v>
      </c>
      <c r="AI78" s="0" t="n">
        <v>83</v>
      </c>
      <c r="AJ78" s="0" t="s">
        <v>436</v>
      </c>
    </row>
    <row r="79" customFormat="false" ht="12.75" hidden="false" customHeight="false" outlineLevel="0" collapsed="false">
      <c r="A79" s="2" t="s">
        <v>437</v>
      </c>
      <c r="B79" s="2" t="s">
        <v>33</v>
      </c>
      <c r="C79" s="2"/>
      <c r="D79" s="2" t="s">
        <v>317</v>
      </c>
      <c r="E79" s="2"/>
      <c r="F79" s="2"/>
      <c r="G79" s="2" t="n">
        <v>78</v>
      </c>
      <c r="H79" s="0" t="s">
        <v>438</v>
      </c>
      <c r="I79" s="2" t="s">
        <v>319</v>
      </c>
      <c r="J79" s="2" t="s">
        <v>418</v>
      </c>
      <c r="K79" s="2" t="s">
        <v>418</v>
      </c>
      <c r="M79" s="3" t="n">
        <v>3</v>
      </c>
      <c r="N79" s="2" t="n">
        <v>1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1</v>
      </c>
      <c r="Y79" s="2" t="n">
        <v>0</v>
      </c>
      <c r="Z79" s="5" t="s">
        <v>439</v>
      </c>
      <c r="AA79" s="0" t="n">
        <v>27</v>
      </c>
      <c r="AB79" s="0" t="n">
        <v>60</v>
      </c>
      <c r="AC79" s="0" t="n">
        <v>44</v>
      </c>
      <c r="AE79" s="0" t="s">
        <v>440</v>
      </c>
      <c r="AF79" s="1" t="n">
        <v>27</v>
      </c>
      <c r="AG79" s="1" t="n">
        <v>2</v>
      </c>
      <c r="AH79" s="0" t="s">
        <v>53</v>
      </c>
      <c r="AI79" s="0" t="n">
        <v>87</v>
      </c>
      <c r="AJ79" s="0" t="s">
        <v>441</v>
      </c>
    </row>
    <row r="80" customFormat="false" ht="12.75" hidden="false" customHeight="false" outlineLevel="0" collapsed="false">
      <c r="A80" s="2" t="s">
        <v>442</v>
      </c>
      <c r="B80" s="2" t="s">
        <v>33</v>
      </c>
      <c r="C80" s="2"/>
      <c r="D80" s="2" t="s">
        <v>317</v>
      </c>
      <c r="E80" s="2"/>
      <c r="F80" s="2"/>
      <c r="G80" s="2" t="n">
        <v>79</v>
      </c>
      <c r="H80" s="0" t="s">
        <v>443</v>
      </c>
      <c r="I80" s="2" t="s">
        <v>319</v>
      </c>
      <c r="J80" s="2" t="s">
        <v>418</v>
      </c>
      <c r="K80" s="2" t="s">
        <v>418</v>
      </c>
      <c r="M80" s="3" t="n">
        <v>3</v>
      </c>
      <c r="N80" s="2" t="n">
        <v>1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0" t="s">
        <v>444</v>
      </c>
      <c r="AA80" s="0" t="n">
        <v>29</v>
      </c>
      <c r="AB80" s="0" t="n">
        <v>61</v>
      </c>
      <c r="AC80" s="0" t="n">
        <v>45</v>
      </c>
      <c r="AD80" s="0" t="n">
        <v>15</v>
      </c>
      <c r="AE80" s="0" t="s">
        <v>445</v>
      </c>
      <c r="AF80" s="1" t="n">
        <v>29</v>
      </c>
      <c r="AG80" s="1" t="n">
        <v>2</v>
      </c>
      <c r="AH80" s="0" t="s">
        <v>53</v>
      </c>
      <c r="AI80" s="0" t="n">
        <v>91</v>
      </c>
      <c r="AJ80" s="0" t="s">
        <v>446</v>
      </c>
    </row>
    <row r="81" customFormat="false" ht="12.75" hidden="false" customHeight="false" outlineLevel="0" collapsed="false">
      <c r="A81" s="2" t="s">
        <v>447</v>
      </c>
      <c r="B81" s="2" t="s">
        <v>33</v>
      </c>
      <c r="C81" s="2"/>
      <c r="D81" s="2" t="s">
        <v>317</v>
      </c>
      <c r="E81" s="2"/>
      <c r="F81" s="2"/>
      <c r="G81" s="2" t="n">
        <v>80</v>
      </c>
      <c r="H81" s="0" t="s">
        <v>448</v>
      </c>
      <c r="I81" s="2" t="s">
        <v>319</v>
      </c>
      <c r="J81" s="2" t="s">
        <v>418</v>
      </c>
      <c r="K81" s="2" t="s">
        <v>418</v>
      </c>
      <c r="M81" s="3" t="n">
        <v>3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1</v>
      </c>
      <c r="V81" s="2" t="n">
        <v>0</v>
      </c>
      <c r="W81" s="2" t="n">
        <v>1</v>
      </c>
      <c r="X81" s="2" t="n">
        <v>0</v>
      </c>
      <c r="Y81" s="2" t="n">
        <v>0</v>
      </c>
      <c r="Z81" s="0" t="s">
        <v>449</v>
      </c>
      <c r="AA81" s="0" t="n">
        <v>29</v>
      </c>
      <c r="AB81" s="0" t="n">
        <v>59</v>
      </c>
      <c r="AC81" s="0" t="n">
        <v>38</v>
      </c>
      <c r="AD81" s="0" t="n">
        <v>15</v>
      </c>
      <c r="AE81" s="0" t="s">
        <v>450</v>
      </c>
      <c r="AF81" s="1" t="n">
        <v>29</v>
      </c>
      <c r="AG81" s="1" t="n">
        <v>2</v>
      </c>
      <c r="AH81" s="0" t="s">
        <v>53</v>
      </c>
      <c r="AI81" s="0" t="n">
        <v>91</v>
      </c>
      <c r="AJ81" s="0" t="s">
        <v>451</v>
      </c>
    </row>
    <row r="82" customFormat="false" ht="12.75" hidden="false" customHeight="false" outlineLevel="0" collapsed="false">
      <c r="A82" s="2" t="s">
        <v>452</v>
      </c>
      <c r="B82" s="2" t="s">
        <v>33</v>
      </c>
      <c r="C82" s="2"/>
      <c r="D82" s="2" t="s">
        <v>317</v>
      </c>
      <c r="E82" s="2"/>
      <c r="F82" s="2"/>
      <c r="G82" s="2" t="n">
        <v>81</v>
      </c>
      <c r="H82" s="0" t="s">
        <v>453</v>
      </c>
      <c r="I82" s="2" t="s">
        <v>319</v>
      </c>
      <c r="J82" s="2" t="s">
        <v>454</v>
      </c>
      <c r="K82" s="2" t="s">
        <v>454</v>
      </c>
      <c r="M82" s="3" t="n">
        <v>3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1</v>
      </c>
      <c r="W82" s="2" t="n">
        <v>0</v>
      </c>
      <c r="X82" s="2" t="n">
        <v>0</v>
      </c>
      <c r="Y82" s="2" t="n">
        <v>0</v>
      </c>
      <c r="Z82" s="0" t="s">
        <v>455</v>
      </c>
      <c r="AA82" s="0" t="n">
        <v>30</v>
      </c>
      <c r="AB82" s="0" t="n">
        <v>59</v>
      </c>
      <c r="AC82" s="0" t="n">
        <v>37</v>
      </c>
      <c r="AD82" s="0" t="n">
        <v>14</v>
      </c>
      <c r="AE82" s="0" t="s">
        <v>456</v>
      </c>
      <c r="AF82" s="1" t="n">
        <v>30</v>
      </c>
      <c r="AG82" s="1" t="n">
        <v>2</v>
      </c>
      <c r="AH82" s="0" t="s">
        <v>53</v>
      </c>
      <c r="AI82" s="0" t="n">
        <v>93</v>
      </c>
      <c r="AJ82" s="0" t="s">
        <v>457</v>
      </c>
    </row>
    <row r="83" customFormat="false" ht="12.75" hidden="false" customHeight="false" outlineLevel="0" collapsed="false">
      <c r="A83" s="2" t="s">
        <v>458</v>
      </c>
      <c r="B83" s="2" t="s">
        <v>33</v>
      </c>
      <c r="C83" s="2"/>
      <c r="D83" s="2" t="s">
        <v>317</v>
      </c>
      <c r="E83" s="2"/>
      <c r="F83" s="2"/>
      <c r="G83" s="2" t="n">
        <v>82</v>
      </c>
      <c r="H83" s="0" t="s">
        <v>459</v>
      </c>
      <c r="I83" s="2" t="s">
        <v>319</v>
      </c>
      <c r="J83" s="2" t="s">
        <v>454</v>
      </c>
      <c r="K83" s="2" t="s">
        <v>454</v>
      </c>
      <c r="M83" s="3" t="n">
        <v>3</v>
      </c>
      <c r="N83" s="2" t="n">
        <v>1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5" t="s">
        <v>460</v>
      </c>
      <c r="AA83" s="0" t="n">
        <v>27</v>
      </c>
      <c r="AB83" s="0" t="n">
        <v>62</v>
      </c>
      <c r="AC83" s="0" t="n">
        <v>52</v>
      </c>
      <c r="AD83" s="0" t="n">
        <v>13</v>
      </c>
      <c r="AE83" s="0" t="s">
        <v>461</v>
      </c>
      <c r="AF83" s="1" t="n">
        <v>27</v>
      </c>
      <c r="AG83" s="1" t="n">
        <v>2</v>
      </c>
      <c r="AH83" s="0" t="s">
        <v>53</v>
      </c>
      <c r="AI83" s="0" t="n">
        <v>87</v>
      </c>
      <c r="AJ83" s="0" t="s">
        <v>462</v>
      </c>
    </row>
    <row r="84" customFormat="false" ht="12.75" hidden="false" customHeight="false" outlineLevel="0" collapsed="false">
      <c r="A84" s="2" t="s">
        <v>463</v>
      </c>
      <c r="B84" s="2" t="s">
        <v>33</v>
      </c>
      <c r="C84" s="2"/>
      <c r="D84" s="2" t="s">
        <v>317</v>
      </c>
      <c r="E84" s="2"/>
      <c r="F84" s="2"/>
      <c r="G84" s="2" t="n">
        <v>83</v>
      </c>
      <c r="H84" s="0" t="s">
        <v>464</v>
      </c>
      <c r="I84" s="2" t="s">
        <v>319</v>
      </c>
      <c r="J84" s="2" t="s">
        <v>454</v>
      </c>
      <c r="K84" s="2" t="s">
        <v>454</v>
      </c>
      <c r="M84" s="3" t="n">
        <v>3</v>
      </c>
      <c r="N84" s="2" t="n">
        <v>1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5" t="s">
        <v>465</v>
      </c>
      <c r="AA84" s="0" t="n">
        <v>23</v>
      </c>
      <c r="AB84" s="0" t="n">
        <v>57</v>
      </c>
      <c r="AC84" s="0" t="n">
        <v>52</v>
      </c>
      <c r="AD84" s="0" t="n">
        <v>13</v>
      </c>
      <c r="AE84" s="0" t="s">
        <v>466</v>
      </c>
      <c r="AF84" s="1" t="n">
        <v>23</v>
      </c>
      <c r="AG84" s="1" t="n">
        <v>3</v>
      </c>
      <c r="AH84" s="0" t="s">
        <v>42</v>
      </c>
      <c r="AI84" s="0" t="n">
        <v>97</v>
      </c>
      <c r="AJ84" s="0" t="s">
        <v>467</v>
      </c>
    </row>
    <row r="85" customFormat="false" ht="12.75" hidden="false" customHeight="false" outlineLevel="0" collapsed="false">
      <c r="A85" s="2" t="s">
        <v>468</v>
      </c>
      <c r="B85" s="2" t="s">
        <v>33</v>
      </c>
      <c r="C85" s="2"/>
      <c r="D85" s="2" t="s">
        <v>317</v>
      </c>
      <c r="E85" s="2"/>
      <c r="F85" s="2"/>
      <c r="G85" s="2" t="n">
        <v>84</v>
      </c>
      <c r="H85" s="0" t="s">
        <v>469</v>
      </c>
      <c r="I85" s="2" t="s">
        <v>319</v>
      </c>
      <c r="J85" s="2" t="s">
        <v>454</v>
      </c>
      <c r="K85" s="2" t="s">
        <v>454</v>
      </c>
      <c r="M85" s="3" t="n">
        <v>3</v>
      </c>
      <c r="N85" s="2" t="n">
        <v>1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5" t="s">
        <v>470</v>
      </c>
      <c r="AA85" s="0" t="n">
        <v>26</v>
      </c>
      <c r="AB85" s="0" t="n">
        <v>58</v>
      </c>
      <c r="AC85" s="0" t="n">
        <v>42</v>
      </c>
      <c r="AD85" s="0" t="n">
        <v>13</v>
      </c>
      <c r="AE85" s="0" t="s">
        <v>471</v>
      </c>
      <c r="AF85" s="1" t="n">
        <v>26</v>
      </c>
      <c r="AG85" s="1" t="n">
        <v>2</v>
      </c>
      <c r="AH85" s="0" t="s">
        <v>53</v>
      </c>
      <c r="AI85" s="0" t="n">
        <v>85</v>
      </c>
      <c r="AJ85" s="0" t="s">
        <v>472</v>
      </c>
    </row>
    <row r="86" customFormat="false" ht="12.75" hidden="false" customHeight="false" outlineLevel="0" collapsed="false">
      <c r="A86" s="2" t="s">
        <v>473</v>
      </c>
      <c r="B86" s="2" t="s">
        <v>33</v>
      </c>
      <c r="C86" s="2"/>
      <c r="D86" s="2" t="s">
        <v>317</v>
      </c>
      <c r="E86" s="2"/>
      <c r="F86" s="2"/>
      <c r="G86" s="2" t="n">
        <v>85</v>
      </c>
      <c r="H86" s="0" t="s">
        <v>474</v>
      </c>
      <c r="I86" s="2" t="s">
        <v>319</v>
      </c>
      <c r="J86" s="2" t="s">
        <v>454</v>
      </c>
      <c r="K86" s="2" t="s">
        <v>454</v>
      </c>
      <c r="M86" s="3" t="n">
        <v>3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1</v>
      </c>
      <c r="V86" s="2" t="n">
        <v>0</v>
      </c>
      <c r="W86" s="2" t="n">
        <v>1</v>
      </c>
      <c r="X86" s="2" t="n">
        <v>0</v>
      </c>
      <c r="Y86" s="2" t="n">
        <v>0</v>
      </c>
      <c r="Z86" s="0" t="s">
        <v>475</v>
      </c>
      <c r="AA86" s="0" t="n">
        <v>28</v>
      </c>
      <c r="AB86" s="0" t="n">
        <v>61</v>
      </c>
      <c r="AC86" s="0" t="n">
        <v>46</v>
      </c>
      <c r="AD86" s="0" t="n">
        <v>13</v>
      </c>
      <c r="AE86" s="0" t="s">
        <v>476</v>
      </c>
      <c r="AF86" s="1" t="n">
        <v>28</v>
      </c>
      <c r="AG86" s="1" t="n">
        <v>2</v>
      </c>
      <c r="AH86" s="0" t="s">
        <v>53</v>
      </c>
      <c r="AI86" s="0" t="n">
        <v>89</v>
      </c>
      <c r="AJ86" s="0" t="s">
        <v>477</v>
      </c>
    </row>
    <row r="87" customFormat="false" ht="12.75" hidden="false" customHeight="false" outlineLevel="0" collapsed="false">
      <c r="A87" s="2" t="s">
        <v>478</v>
      </c>
      <c r="B87" s="2" t="s">
        <v>33</v>
      </c>
      <c r="C87" s="2"/>
      <c r="D87" s="2" t="s">
        <v>317</v>
      </c>
      <c r="E87" s="2"/>
      <c r="F87" s="2"/>
      <c r="G87" s="2" t="n">
        <v>86</v>
      </c>
      <c r="H87" s="0" t="s">
        <v>479</v>
      </c>
      <c r="I87" s="2" t="s">
        <v>319</v>
      </c>
      <c r="J87" s="2" t="s">
        <v>480</v>
      </c>
      <c r="K87" s="2" t="s">
        <v>480</v>
      </c>
      <c r="M87" s="3" t="n">
        <v>3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1</v>
      </c>
      <c r="W87" s="2" t="n">
        <v>0</v>
      </c>
      <c r="X87" s="2" t="n">
        <v>0</v>
      </c>
      <c r="Y87" s="2" t="n">
        <v>0</v>
      </c>
      <c r="Z87" s="0" t="s">
        <v>481</v>
      </c>
      <c r="AA87" s="0" t="n">
        <v>40</v>
      </c>
      <c r="AB87" s="0" t="n">
        <v>58</v>
      </c>
      <c r="AC87" s="0" t="n">
        <v>20</v>
      </c>
      <c r="AD87" s="0" t="n">
        <v>13</v>
      </c>
      <c r="AE87" s="0" t="s">
        <v>482</v>
      </c>
      <c r="AF87" s="1" t="n">
        <v>40</v>
      </c>
      <c r="AG87" s="1" t="n">
        <v>1</v>
      </c>
      <c r="AH87" s="0" t="s">
        <v>272</v>
      </c>
      <c r="AI87" s="0" t="n">
        <v>78</v>
      </c>
      <c r="AJ87" s="0" t="s">
        <v>483</v>
      </c>
    </row>
    <row r="88" customFormat="false" ht="12.75" hidden="false" customHeight="false" outlineLevel="0" collapsed="false">
      <c r="A88" s="2" t="s">
        <v>484</v>
      </c>
      <c r="B88" s="2" t="s">
        <v>33</v>
      </c>
      <c r="C88" s="2"/>
      <c r="D88" s="2" t="s">
        <v>317</v>
      </c>
      <c r="E88" s="2"/>
      <c r="F88" s="2"/>
      <c r="G88" s="2" t="n">
        <v>87</v>
      </c>
      <c r="H88" s="0" t="s">
        <v>485</v>
      </c>
      <c r="I88" s="2" t="s">
        <v>319</v>
      </c>
      <c r="J88" s="2" t="s">
        <v>480</v>
      </c>
      <c r="K88" s="2" t="s">
        <v>480</v>
      </c>
      <c r="M88" s="3" t="n">
        <v>3</v>
      </c>
      <c r="N88" s="2" t="n">
        <v>1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5" t="s">
        <v>486</v>
      </c>
      <c r="AA88" s="0" t="n">
        <v>31</v>
      </c>
      <c r="AB88" s="0" t="n">
        <v>57</v>
      </c>
      <c r="AC88" s="0" t="n">
        <v>35</v>
      </c>
      <c r="AD88" s="0" t="n">
        <v>15</v>
      </c>
      <c r="AE88" s="0" t="s">
        <v>487</v>
      </c>
      <c r="AF88" s="1" t="n">
        <v>31</v>
      </c>
      <c r="AG88" s="1" t="n">
        <v>2</v>
      </c>
      <c r="AH88" s="0" t="s">
        <v>53</v>
      </c>
      <c r="AI88" s="0" t="n">
        <v>95</v>
      </c>
      <c r="AJ88" s="0" t="s">
        <v>488</v>
      </c>
    </row>
    <row r="89" customFormat="false" ht="12.75" hidden="false" customHeight="false" outlineLevel="0" collapsed="false">
      <c r="A89" s="2" t="s">
        <v>489</v>
      </c>
      <c r="B89" s="2" t="s">
        <v>33</v>
      </c>
      <c r="C89" s="2"/>
      <c r="D89" s="2" t="s">
        <v>317</v>
      </c>
      <c r="E89" s="2"/>
      <c r="F89" s="2"/>
      <c r="G89" s="2" t="n">
        <v>88</v>
      </c>
      <c r="H89" s="0" t="s">
        <v>490</v>
      </c>
      <c r="I89" s="2" t="s">
        <v>319</v>
      </c>
      <c r="J89" s="2" t="s">
        <v>480</v>
      </c>
      <c r="K89" s="2" t="s">
        <v>480</v>
      </c>
      <c r="M89" s="3" t="n">
        <v>3</v>
      </c>
      <c r="N89" s="2" t="n">
        <v>1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5" t="s">
        <v>491</v>
      </c>
      <c r="AA89" s="0" t="n">
        <v>32</v>
      </c>
      <c r="AB89" s="0" t="n">
        <v>57</v>
      </c>
      <c r="AC89" s="0" t="n">
        <v>31</v>
      </c>
      <c r="AD89" s="0" t="n">
        <v>15</v>
      </c>
      <c r="AE89" s="0" t="s">
        <v>492</v>
      </c>
      <c r="AF89" s="1" t="n">
        <v>32</v>
      </c>
      <c r="AG89" s="1" t="n">
        <v>2</v>
      </c>
      <c r="AH89" s="0" t="s">
        <v>53</v>
      </c>
      <c r="AI89" s="0" t="n">
        <v>97</v>
      </c>
      <c r="AJ89" s="0" t="s">
        <v>493</v>
      </c>
    </row>
    <row r="90" customFormat="false" ht="12.75" hidden="false" customHeight="false" outlineLevel="0" collapsed="false">
      <c r="A90" s="2" t="s">
        <v>494</v>
      </c>
      <c r="B90" s="2" t="s">
        <v>33</v>
      </c>
      <c r="C90" s="2"/>
      <c r="D90" s="2" t="s">
        <v>317</v>
      </c>
      <c r="E90" s="2"/>
      <c r="F90" s="2"/>
      <c r="G90" s="2" t="n">
        <v>89</v>
      </c>
      <c r="H90" s="0" t="s">
        <v>495</v>
      </c>
      <c r="I90" s="2" t="s">
        <v>319</v>
      </c>
      <c r="J90" s="2" t="s">
        <v>480</v>
      </c>
      <c r="K90" s="2" t="s">
        <v>480</v>
      </c>
      <c r="M90" s="3" t="n">
        <v>3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1</v>
      </c>
      <c r="V90" s="2" t="n">
        <v>0</v>
      </c>
      <c r="W90" s="2" t="n">
        <v>1</v>
      </c>
      <c r="X90" s="2" t="n">
        <v>0</v>
      </c>
      <c r="Y90" s="2" t="n">
        <v>0</v>
      </c>
      <c r="Z90" s="0" t="s">
        <v>496</v>
      </c>
      <c r="AA90" s="0" t="n">
        <v>40</v>
      </c>
      <c r="AB90" s="0" t="n">
        <v>60</v>
      </c>
      <c r="AC90" s="0" t="n">
        <v>25</v>
      </c>
      <c r="AD90" s="0" t="n">
        <v>16</v>
      </c>
      <c r="AE90" s="0" t="s">
        <v>497</v>
      </c>
      <c r="AF90" s="1" t="n">
        <v>40</v>
      </c>
      <c r="AG90" s="1" t="n">
        <v>1</v>
      </c>
      <c r="AH90" s="0" t="s">
        <v>272</v>
      </c>
      <c r="AI90" s="0" t="n">
        <v>78</v>
      </c>
      <c r="AJ90" s="0" t="s">
        <v>498</v>
      </c>
    </row>
    <row r="91" customFormat="false" ht="12.75" hidden="false" customHeight="false" outlineLevel="0" collapsed="false">
      <c r="A91" s="2" t="s">
        <v>499</v>
      </c>
      <c r="B91" s="2" t="s">
        <v>33</v>
      </c>
      <c r="C91" s="2"/>
      <c r="D91" s="2" t="s">
        <v>34</v>
      </c>
      <c r="E91" s="2"/>
      <c r="F91" s="2"/>
      <c r="G91" s="2" t="n">
        <v>90</v>
      </c>
      <c r="H91" s="0" t="s">
        <v>500</v>
      </c>
      <c r="I91" s="2" t="s">
        <v>501</v>
      </c>
      <c r="J91" s="2" t="s">
        <v>502</v>
      </c>
      <c r="K91" s="2" t="s">
        <v>503</v>
      </c>
      <c r="M91" s="3" t="n">
        <v>2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1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5" t="s">
        <v>504</v>
      </c>
      <c r="AA91" s="0" t="n">
        <v>28</v>
      </c>
      <c r="AB91" s="0" t="n">
        <v>58</v>
      </c>
      <c r="AC91" s="0" t="n">
        <v>39</v>
      </c>
      <c r="AD91" s="0" t="n">
        <v>15</v>
      </c>
      <c r="AE91" s="0" t="s">
        <v>505</v>
      </c>
      <c r="AF91" s="1" t="n">
        <v>28</v>
      </c>
      <c r="AG91" s="1" t="n">
        <v>2</v>
      </c>
      <c r="AH91" s="0" t="s">
        <v>53</v>
      </c>
      <c r="AI91" s="0" t="n">
        <v>89</v>
      </c>
      <c r="AJ91" s="0" t="s">
        <v>506</v>
      </c>
    </row>
    <row r="92" customFormat="false" ht="12.75" hidden="false" customHeight="false" outlineLevel="0" collapsed="false">
      <c r="A92" s="2" t="s">
        <v>507</v>
      </c>
      <c r="B92" s="2" t="s">
        <v>33</v>
      </c>
      <c r="C92" s="2"/>
      <c r="D92" s="2" t="s">
        <v>34</v>
      </c>
      <c r="E92" s="2"/>
      <c r="F92" s="2"/>
      <c r="G92" s="2" t="n">
        <v>91</v>
      </c>
      <c r="H92" s="0" t="s">
        <v>508</v>
      </c>
      <c r="I92" s="2" t="s">
        <v>501</v>
      </c>
      <c r="J92" s="2" t="s">
        <v>502</v>
      </c>
      <c r="K92" s="2" t="s">
        <v>503</v>
      </c>
      <c r="M92" s="3" t="n">
        <v>2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1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5" t="s">
        <v>509</v>
      </c>
      <c r="AA92" s="0" t="n">
        <v>23</v>
      </c>
      <c r="AB92" s="0" t="n">
        <v>58</v>
      </c>
      <c r="AC92" s="0" t="n">
        <v>52</v>
      </c>
      <c r="AD92" s="0" t="n">
        <v>13</v>
      </c>
      <c r="AE92" s="0" t="s">
        <v>510</v>
      </c>
      <c r="AF92" s="1" t="n">
        <v>23</v>
      </c>
      <c r="AG92" s="1" t="n">
        <v>3</v>
      </c>
      <c r="AH92" s="0" t="s">
        <v>42</v>
      </c>
      <c r="AI92" s="0" t="n">
        <v>97</v>
      </c>
      <c r="AJ92" s="0" t="s">
        <v>511</v>
      </c>
    </row>
    <row r="93" customFormat="false" ht="12.75" hidden="false" customHeight="false" outlineLevel="0" collapsed="false">
      <c r="A93" s="2" t="s">
        <v>512</v>
      </c>
      <c r="B93" s="2" t="s">
        <v>33</v>
      </c>
      <c r="C93" s="2"/>
      <c r="D93" s="2" t="s">
        <v>34</v>
      </c>
      <c r="E93" s="2"/>
      <c r="F93" s="2"/>
      <c r="G93" s="2" t="n">
        <v>92</v>
      </c>
      <c r="H93" s="0" t="s">
        <v>513</v>
      </c>
      <c r="I93" s="2" t="s">
        <v>501</v>
      </c>
      <c r="J93" s="2" t="s">
        <v>502</v>
      </c>
      <c r="K93" s="2" t="s">
        <v>503</v>
      </c>
      <c r="M93" s="3" t="n">
        <v>2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0" t="s">
        <v>514</v>
      </c>
      <c r="AA93" s="0" t="n">
        <v>30</v>
      </c>
      <c r="AB93" s="0" t="n">
        <v>58</v>
      </c>
      <c r="AC93" s="0" t="n">
        <v>37</v>
      </c>
      <c r="AD93" s="0" t="n">
        <v>13</v>
      </c>
      <c r="AE93" s="0" t="s">
        <v>515</v>
      </c>
      <c r="AF93" s="1" t="n">
        <v>30</v>
      </c>
      <c r="AG93" s="1" t="n">
        <v>2</v>
      </c>
      <c r="AH93" s="0" t="s">
        <v>53</v>
      </c>
      <c r="AI93" s="0" t="n">
        <v>93</v>
      </c>
      <c r="AJ93" s="0" t="s">
        <v>516</v>
      </c>
    </row>
    <row r="94" customFormat="false" ht="12.75" hidden="false" customHeight="false" outlineLevel="0" collapsed="false">
      <c r="A94" s="2" t="s">
        <v>517</v>
      </c>
      <c r="B94" s="2" t="s">
        <v>33</v>
      </c>
      <c r="C94" s="2"/>
      <c r="D94" s="2" t="s">
        <v>34</v>
      </c>
      <c r="E94" s="2"/>
      <c r="F94" s="2"/>
      <c r="G94" s="2" t="n">
        <v>93</v>
      </c>
      <c r="H94" s="0" t="s">
        <v>518</v>
      </c>
      <c r="I94" s="2" t="s">
        <v>501</v>
      </c>
      <c r="J94" s="2" t="s">
        <v>502</v>
      </c>
      <c r="K94" s="2" t="s">
        <v>503</v>
      </c>
      <c r="M94" s="3" t="n">
        <v>2</v>
      </c>
      <c r="N94" s="2" t="n">
        <v>1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5" t="s">
        <v>519</v>
      </c>
      <c r="AA94" s="0" t="n">
        <v>32</v>
      </c>
      <c r="AB94" s="0" t="n">
        <v>57</v>
      </c>
      <c r="AC94" s="0" t="n">
        <v>28</v>
      </c>
      <c r="AE94" s="0" t="s">
        <v>520</v>
      </c>
      <c r="AF94" s="1" t="n">
        <v>32</v>
      </c>
      <c r="AG94" s="1" t="n">
        <v>2</v>
      </c>
      <c r="AH94" s="0" t="s">
        <v>53</v>
      </c>
      <c r="AI94" s="0" t="n">
        <v>97</v>
      </c>
      <c r="AJ94" s="0" t="s">
        <v>521</v>
      </c>
    </row>
    <row r="95" customFormat="false" ht="12.75" hidden="false" customHeight="false" outlineLevel="0" collapsed="false">
      <c r="A95" s="2" t="s">
        <v>522</v>
      </c>
      <c r="B95" s="2" t="s">
        <v>33</v>
      </c>
      <c r="C95" s="2"/>
      <c r="D95" s="2" t="s">
        <v>34</v>
      </c>
      <c r="E95" s="2"/>
      <c r="F95" s="2"/>
      <c r="G95" s="2" t="n">
        <v>94</v>
      </c>
      <c r="H95" s="0" t="s">
        <v>523</v>
      </c>
      <c r="I95" s="2" t="s">
        <v>501</v>
      </c>
      <c r="J95" s="2" t="s">
        <v>502</v>
      </c>
      <c r="K95" s="2" t="s">
        <v>503</v>
      </c>
      <c r="M95" s="3" t="n">
        <v>2</v>
      </c>
      <c r="N95" s="2" t="n">
        <v>1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0" t="s">
        <v>524</v>
      </c>
      <c r="AA95" s="0" t="n">
        <v>30</v>
      </c>
      <c r="AB95" s="0" t="n">
        <v>56</v>
      </c>
      <c r="AC95" s="0" t="n">
        <v>30</v>
      </c>
      <c r="AE95" s="0" t="s">
        <v>525</v>
      </c>
      <c r="AF95" s="1" t="n">
        <v>30</v>
      </c>
      <c r="AG95" s="1" t="n">
        <v>2</v>
      </c>
      <c r="AH95" s="0" t="s">
        <v>53</v>
      </c>
      <c r="AI95" s="0" t="n">
        <v>93</v>
      </c>
      <c r="AJ95" s="0" t="s">
        <v>526</v>
      </c>
    </row>
    <row r="96" customFormat="false" ht="12.75" hidden="false" customHeight="false" outlineLevel="0" collapsed="false">
      <c r="A96" s="2" t="s">
        <v>527</v>
      </c>
      <c r="B96" s="2" t="s">
        <v>33</v>
      </c>
      <c r="C96" s="2"/>
      <c r="D96" s="2" t="s">
        <v>34</v>
      </c>
      <c r="E96" s="2"/>
      <c r="F96" s="2"/>
      <c r="G96" s="2" t="n">
        <v>95</v>
      </c>
      <c r="H96" s="0" t="s">
        <v>528</v>
      </c>
      <c r="I96" s="2" t="s">
        <v>501</v>
      </c>
      <c r="J96" s="2" t="s">
        <v>502</v>
      </c>
      <c r="K96" s="2" t="s">
        <v>503</v>
      </c>
      <c r="M96" s="3" t="n">
        <v>2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1</v>
      </c>
      <c r="S96" s="2" t="n">
        <v>1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5" t="s">
        <v>529</v>
      </c>
      <c r="AA96" s="0" t="n">
        <v>32</v>
      </c>
      <c r="AB96" s="0" t="n">
        <v>61</v>
      </c>
      <c r="AC96" s="0" t="n">
        <v>38</v>
      </c>
      <c r="AE96" s="0" t="s">
        <v>530</v>
      </c>
      <c r="AF96" s="1" t="n">
        <v>32</v>
      </c>
      <c r="AG96" s="1" t="n">
        <v>2</v>
      </c>
      <c r="AH96" s="0" t="s">
        <v>53</v>
      </c>
      <c r="AI96" s="0" t="n">
        <v>97</v>
      </c>
      <c r="AJ96" s="0" t="s">
        <v>531</v>
      </c>
    </row>
    <row r="97" customFormat="false" ht="12.75" hidden="false" customHeight="false" outlineLevel="0" collapsed="false">
      <c r="A97" s="2" t="s">
        <v>532</v>
      </c>
      <c r="B97" s="2" t="s">
        <v>33</v>
      </c>
      <c r="C97" s="2"/>
      <c r="D97" s="2" t="s">
        <v>34</v>
      </c>
      <c r="E97" s="2"/>
      <c r="F97" s="2"/>
      <c r="G97" s="2" t="n">
        <v>96</v>
      </c>
      <c r="H97" s="0" t="s">
        <v>528</v>
      </c>
      <c r="I97" s="2" t="s">
        <v>501</v>
      </c>
      <c r="J97" s="2" t="s">
        <v>502</v>
      </c>
      <c r="K97" s="2" t="s">
        <v>503</v>
      </c>
      <c r="M97" s="3" t="n">
        <v>2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1</v>
      </c>
      <c r="S97" s="2" t="n">
        <v>1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5" t="s">
        <v>533</v>
      </c>
      <c r="AA97" s="0" t="n">
        <v>26</v>
      </c>
      <c r="AB97" s="0" t="n">
        <v>58</v>
      </c>
      <c r="AC97" s="0" t="n">
        <v>46</v>
      </c>
      <c r="AE97" s="0" t="s">
        <v>534</v>
      </c>
      <c r="AF97" s="1" t="n">
        <v>26</v>
      </c>
      <c r="AG97" s="1" t="n">
        <v>2</v>
      </c>
      <c r="AH97" s="0" t="s">
        <v>53</v>
      </c>
      <c r="AI97" s="0" t="n">
        <v>85</v>
      </c>
      <c r="AJ97" s="0" t="s">
        <v>535</v>
      </c>
    </row>
    <row r="98" customFormat="false" ht="12.75" hidden="false" customHeight="false" outlineLevel="0" collapsed="false">
      <c r="A98" s="2" t="s">
        <v>536</v>
      </c>
      <c r="B98" s="2" t="s">
        <v>33</v>
      </c>
      <c r="C98" s="2"/>
      <c r="D98" s="2" t="s">
        <v>34</v>
      </c>
      <c r="E98" s="2"/>
      <c r="F98" s="2"/>
      <c r="G98" s="2" t="n">
        <v>97</v>
      </c>
      <c r="H98" s="0" t="s">
        <v>537</v>
      </c>
      <c r="I98" s="2" t="s">
        <v>501</v>
      </c>
      <c r="J98" s="2" t="s">
        <v>502</v>
      </c>
      <c r="K98" s="2" t="s">
        <v>503</v>
      </c>
      <c r="M98" s="3" t="n">
        <v>2</v>
      </c>
      <c r="N98" s="2" t="n">
        <v>1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5" t="s">
        <v>538</v>
      </c>
      <c r="AA98" s="0" t="n">
        <v>28</v>
      </c>
      <c r="AB98" s="0" t="n">
        <v>58</v>
      </c>
      <c r="AC98" s="0" t="n">
        <v>43</v>
      </c>
      <c r="AE98" s="0" t="s">
        <v>539</v>
      </c>
      <c r="AF98" s="1" t="n">
        <v>28</v>
      </c>
      <c r="AG98" s="1" t="n">
        <v>2</v>
      </c>
      <c r="AH98" s="0" t="s">
        <v>53</v>
      </c>
      <c r="AI98" s="0" t="n">
        <v>89</v>
      </c>
      <c r="AJ98" s="0" t="s">
        <v>540</v>
      </c>
    </row>
    <row r="99" customFormat="false" ht="12.75" hidden="false" customHeight="false" outlineLevel="0" collapsed="false">
      <c r="A99" s="2" t="s">
        <v>541</v>
      </c>
      <c r="B99" s="2" t="s">
        <v>33</v>
      </c>
      <c r="C99" s="2"/>
      <c r="D99" s="2" t="s">
        <v>34</v>
      </c>
      <c r="E99" s="2"/>
      <c r="F99" s="2"/>
      <c r="G99" s="2" t="n">
        <v>98</v>
      </c>
      <c r="H99" s="0" t="s">
        <v>542</v>
      </c>
      <c r="I99" s="2" t="s">
        <v>501</v>
      </c>
      <c r="J99" s="2" t="s">
        <v>502</v>
      </c>
      <c r="K99" s="2" t="s">
        <v>503</v>
      </c>
      <c r="M99" s="3" t="n">
        <v>2</v>
      </c>
      <c r="N99" s="2" t="n">
        <v>1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5" t="s">
        <v>543</v>
      </c>
      <c r="AA99" s="0" t="n">
        <v>23</v>
      </c>
      <c r="AB99" s="0" t="n">
        <v>57</v>
      </c>
      <c r="AC99" s="0" t="n">
        <v>48</v>
      </c>
      <c r="AE99" s="0" t="s">
        <v>544</v>
      </c>
      <c r="AF99" s="1" t="n">
        <v>23</v>
      </c>
      <c r="AG99" s="1" t="n">
        <v>3</v>
      </c>
      <c r="AH99" s="0" t="s">
        <v>42</v>
      </c>
      <c r="AI99" s="0" t="n">
        <v>97</v>
      </c>
      <c r="AJ99" s="0" t="s">
        <v>545</v>
      </c>
    </row>
    <row r="100" customFormat="false" ht="12.75" hidden="false" customHeight="false" outlineLevel="0" collapsed="false">
      <c r="A100" s="2" t="s">
        <v>546</v>
      </c>
      <c r="B100" s="2" t="s">
        <v>33</v>
      </c>
      <c r="C100" s="2"/>
      <c r="D100" s="2" t="s">
        <v>34</v>
      </c>
      <c r="E100" s="2"/>
      <c r="F100" s="2"/>
      <c r="G100" s="2" t="n">
        <v>99</v>
      </c>
      <c r="H100" s="0" t="s">
        <v>547</v>
      </c>
      <c r="I100" s="2" t="s">
        <v>501</v>
      </c>
      <c r="J100" s="2" t="s">
        <v>502</v>
      </c>
      <c r="K100" s="2" t="s">
        <v>503</v>
      </c>
      <c r="M100" s="3" t="n">
        <v>2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1</v>
      </c>
      <c r="S100" s="2" t="n">
        <v>1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5" t="s">
        <v>548</v>
      </c>
      <c r="AA100" s="0" t="n">
        <v>32</v>
      </c>
      <c r="AB100" s="0" t="n">
        <v>57</v>
      </c>
      <c r="AC100" s="0" t="n">
        <v>31</v>
      </c>
      <c r="AE100" s="0" t="s">
        <v>549</v>
      </c>
      <c r="AF100" s="1" t="n">
        <v>32</v>
      </c>
      <c r="AG100" s="1" t="n">
        <v>2</v>
      </c>
      <c r="AH100" s="0" t="s">
        <v>53</v>
      </c>
      <c r="AI100" s="0" t="n">
        <v>97</v>
      </c>
      <c r="AJ100" s="0" t="s">
        <v>550</v>
      </c>
    </row>
    <row r="101" customFormat="false" ht="12.75" hidden="false" customHeight="false" outlineLevel="0" collapsed="false">
      <c r="A101" s="2" t="s">
        <v>551</v>
      </c>
      <c r="B101" s="2" t="s">
        <v>33</v>
      </c>
      <c r="C101" s="2"/>
      <c r="D101" s="2" t="s">
        <v>34</v>
      </c>
      <c r="E101" s="2"/>
      <c r="F101" s="2"/>
      <c r="G101" s="2" t="n">
        <v>100</v>
      </c>
      <c r="H101" s="0" t="s">
        <v>547</v>
      </c>
      <c r="I101" s="2" t="s">
        <v>501</v>
      </c>
      <c r="J101" s="2" t="s">
        <v>502</v>
      </c>
      <c r="K101" s="2" t="s">
        <v>503</v>
      </c>
      <c r="M101" s="3" t="n">
        <v>2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1</v>
      </c>
      <c r="S101" s="2" t="n">
        <v>1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5" t="s">
        <v>552</v>
      </c>
      <c r="AA101" s="0" t="n">
        <v>29</v>
      </c>
      <c r="AB101" s="0" t="n">
        <v>58</v>
      </c>
      <c r="AC101" s="0" t="n">
        <v>38</v>
      </c>
      <c r="AE101" s="0" t="s">
        <v>553</v>
      </c>
      <c r="AF101" s="1" t="n">
        <v>29</v>
      </c>
      <c r="AG101" s="1" t="n">
        <v>2</v>
      </c>
      <c r="AH101" s="0" t="s">
        <v>53</v>
      </c>
      <c r="AI101" s="0" t="n">
        <v>91</v>
      </c>
      <c r="AJ101" s="0" t="s">
        <v>554</v>
      </c>
    </row>
    <row r="102" customFormat="false" ht="12.75" hidden="false" customHeight="false" outlineLevel="0" collapsed="false">
      <c r="A102" s="2" t="s">
        <v>555</v>
      </c>
      <c r="B102" s="2" t="s">
        <v>33</v>
      </c>
      <c r="C102" s="2"/>
      <c r="D102" s="2" t="s">
        <v>34</v>
      </c>
      <c r="E102" s="2"/>
      <c r="F102" s="2"/>
      <c r="G102" s="2" t="n">
        <v>101</v>
      </c>
      <c r="H102" s="0" t="s">
        <v>556</v>
      </c>
      <c r="I102" s="2" t="s">
        <v>501</v>
      </c>
      <c r="J102" s="2" t="s">
        <v>502</v>
      </c>
      <c r="K102" s="2" t="s">
        <v>503</v>
      </c>
      <c r="M102" s="3" t="n">
        <v>2</v>
      </c>
      <c r="N102" s="2" t="n">
        <v>1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5" t="s">
        <v>557</v>
      </c>
      <c r="AA102" s="0" t="n">
        <v>23</v>
      </c>
      <c r="AB102" s="0" t="n">
        <v>57</v>
      </c>
      <c r="AC102" s="0" t="n">
        <v>48</v>
      </c>
      <c r="AE102" s="0" t="s">
        <v>558</v>
      </c>
      <c r="AF102" s="1" t="n">
        <v>23</v>
      </c>
      <c r="AG102" s="1" t="n">
        <v>3</v>
      </c>
      <c r="AH102" s="0" t="s">
        <v>42</v>
      </c>
      <c r="AI102" s="0" t="n">
        <v>97</v>
      </c>
      <c r="AJ102" s="0" t="s">
        <v>559</v>
      </c>
    </row>
    <row r="103" customFormat="false" ht="12.75" hidden="false" customHeight="false" outlineLevel="0" collapsed="false">
      <c r="A103" s="2" t="s">
        <v>560</v>
      </c>
      <c r="B103" s="2" t="s">
        <v>33</v>
      </c>
      <c r="C103" s="2"/>
      <c r="D103" s="2" t="s">
        <v>34</v>
      </c>
      <c r="E103" s="2"/>
      <c r="F103" s="2"/>
      <c r="G103" s="2" t="n">
        <v>102</v>
      </c>
      <c r="H103" s="0" t="s">
        <v>561</v>
      </c>
      <c r="I103" s="2" t="s">
        <v>501</v>
      </c>
      <c r="J103" s="2" t="s">
        <v>502</v>
      </c>
      <c r="K103" s="2" t="s">
        <v>503</v>
      </c>
      <c r="M103" s="3" t="n">
        <v>2</v>
      </c>
      <c r="N103" s="2" t="n">
        <v>1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0" t="s">
        <v>562</v>
      </c>
      <c r="AA103" s="0" t="n">
        <v>26</v>
      </c>
      <c r="AB103" s="0" t="n">
        <v>61</v>
      </c>
      <c r="AC103" s="0" t="n">
        <v>54</v>
      </c>
      <c r="AE103" s="0" t="s">
        <v>563</v>
      </c>
      <c r="AF103" s="1" t="n">
        <v>26</v>
      </c>
      <c r="AG103" s="1" t="n">
        <v>2</v>
      </c>
      <c r="AH103" s="0" t="s">
        <v>53</v>
      </c>
      <c r="AI103" s="0" t="n">
        <v>85</v>
      </c>
      <c r="AJ103" s="0" t="s">
        <v>564</v>
      </c>
    </row>
    <row r="104" customFormat="false" ht="12.75" hidden="false" customHeight="false" outlineLevel="0" collapsed="false">
      <c r="A104" s="2" t="s">
        <v>565</v>
      </c>
      <c r="B104" s="2" t="s">
        <v>33</v>
      </c>
      <c r="C104" s="2"/>
      <c r="D104" s="2" t="s">
        <v>34</v>
      </c>
      <c r="E104" s="2"/>
      <c r="F104" s="2"/>
      <c r="G104" s="2" t="n">
        <v>103</v>
      </c>
      <c r="H104" s="0" t="s">
        <v>566</v>
      </c>
      <c r="I104" s="2" t="s">
        <v>501</v>
      </c>
      <c r="J104" s="2" t="s">
        <v>502</v>
      </c>
      <c r="K104" s="2" t="s">
        <v>503</v>
      </c>
      <c r="M104" s="3" t="n">
        <v>2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1</v>
      </c>
      <c r="S104" s="2" t="n">
        <v>1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5" t="s">
        <v>567</v>
      </c>
      <c r="AA104" s="0" t="n">
        <v>29</v>
      </c>
      <c r="AB104" s="0" t="n">
        <v>59</v>
      </c>
      <c r="AC104" s="0" t="n">
        <v>41</v>
      </c>
      <c r="AE104" s="0" t="s">
        <v>568</v>
      </c>
      <c r="AF104" s="1" t="n">
        <v>29</v>
      </c>
      <c r="AG104" s="1" t="n">
        <v>2</v>
      </c>
      <c r="AH104" s="0" t="s">
        <v>53</v>
      </c>
      <c r="AI104" s="0" t="n">
        <v>91</v>
      </c>
      <c r="AJ104" s="0" t="s">
        <v>569</v>
      </c>
    </row>
    <row r="105" customFormat="false" ht="12.75" hidden="false" customHeight="false" outlineLevel="0" collapsed="false">
      <c r="A105" s="2" t="s">
        <v>570</v>
      </c>
      <c r="B105" s="2" t="s">
        <v>33</v>
      </c>
      <c r="C105" s="2"/>
      <c r="D105" s="2" t="s">
        <v>34</v>
      </c>
      <c r="E105" s="2"/>
      <c r="F105" s="2"/>
      <c r="G105" s="2" t="n">
        <v>104</v>
      </c>
      <c r="H105" s="0" t="s">
        <v>566</v>
      </c>
      <c r="I105" s="2" t="s">
        <v>501</v>
      </c>
      <c r="J105" s="2" t="s">
        <v>502</v>
      </c>
      <c r="K105" s="2" t="s">
        <v>503</v>
      </c>
      <c r="M105" s="3" t="n">
        <v>2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1</v>
      </c>
      <c r="S105" s="2" t="n">
        <v>1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5" t="s">
        <v>571</v>
      </c>
      <c r="AA105" s="0" t="n">
        <v>32</v>
      </c>
      <c r="AB105" s="0" t="n">
        <v>57</v>
      </c>
      <c r="AC105" s="0" t="n">
        <v>28</v>
      </c>
      <c r="AE105" s="0" t="s">
        <v>572</v>
      </c>
      <c r="AF105" s="1" t="n">
        <v>32</v>
      </c>
      <c r="AG105" s="1" t="n">
        <v>2</v>
      </c>
      <c r="AH105" s="0" t="s">
        <v>53</v>
      </c>
      <c r="AI105" s="0" t="n">
        <v>97</v>
      </c>
      <c r="AJ105" s="0" t="s">
        <v>573</v>
      </c>
    </row>
    <row r="106" customFormat="false" ht="12.75" hidden="false" customHeight="false" outlineLevel="0" collapsed="false">
      <c r="A106" s="2" t="s">
        <v>574</v>
      </c>
      <c r="B106" s="2" t="s">
        <v>33</v>
      </c>
      <c r="C106" s="2"/>
      <c r="D106" s="2" t="s">
        <v>34</v>
      </c>
      <c r="E106" s="2"/>
      <c r="F106" s="2"/>
      <c r="G106" s="2" t="n">
        <v>105</v>
      </c>
      <c r="H106" s="0" t="s">
        <v>575</v>
      </c>
      <c r="I106" s="2" t="s">
        <v>501</v>
      </c>
      <c r="J106" s="2" t="s">
        <v>502</v>
      </c>
      <c r="K106" s="2" t="s">
        <v>503</v>
      </c>
      <c r="M106" s="3" t="n">
        <v>2</v>
      </c>
      <c r="N106" s="2" t="n">
        <v>1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5" t="s">
        <v>576</v>
      </c>
      <c r="AA106" s="0" t="n">
        <v>27</v>
      </c>
      <c r="AB106" s="0" t="n">
        <v>57</v>
      </c>
      <c r="AC106" s="0" t="n">
        <v>37</v>
      </c>
      <c r="AE106" s="0" t="s">
        <v>577</v>
      </c>
      <c r="AF106" s="1" t="n">
        <v>27</v>
      </c>
      <c r="AG106" s="1" t="n">
        <v>2</v>
      </c>
      <c r="AH106" s="0" t="s">
        <v>53</v>
      </c>
      <c r="AI106" s="0" t="n">
        <v>87</v>
      </c>
      <c r="AJ106" s="0" t="s">
        <v>578</v>
      </c>
    </row>
    <row r="107" customFormat="false" ht="12.75" hidden="false" customHeight="false" outlineLevel="0" collapsed="false">
      <c r="A107" s="2" t="s">
        <v>579</v>
      </c>
      <c r="B107" s="2" t="s">
        <v>33</v>
      </c>
      <c r="C107" s="2"/>
      <c r="D107" s="2" t="s">
        <v>34</v>
      </c>
      <c r="E107" s="2"/>
      <c r="F107" s="2"/>
      <c r="G107" s="2" t="n">
        <v>106</v>
      </c>
      <c r="H107" s="0" t="s">
        <v>580</v>
      </c>
      <c r="I107" s="2" t="s">
        <v>501</v>
      </c>
      <c r="J107" s="2" t="s">
        <v>502</v>
      </c>
      <c r="K107" s="2" t="s">
        <v>503</v>
      </c>
      <c r="M107" s="3" t="n">
        <v>2</v>
      </c>
      <c r="N107" s="2" t="n">
        <v>1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5" t="s">
        <v>581</v>
      </c>
      <c r="AA107" s="0" t="n">
        <v>29</v>
      </c>
      <c r="AB107" s="0" t="n">
        <v>58</v>
      </c>
      <c r="AC107" s="0" t="n">
        <v>38</v>
      </c>
      <c r="AE107" s="0" t="s">
        <v>582</v>
      </c>
      <c r="AF107" s="1" t="n">
        <v>29</v>
      </c>
      <c r="AG107" s="1" t="n">
        <v>2</v>
      </c>
      <c r="AH107" s="0" t="s">
        <v>53</v>
      </c>
      <c r="AI107" s="0" t="n">
        <v>91</v>
      </c>
      <c r="AJ107" s="0" t="s">
        <v>583</v>
      </c>
    </row>
    <row r="108" customFormat="false" ht="12.75" hidden="false" customHeight="false" outlineLevel="0" collapsed="false">
      <c r="A108" s="2" t="s">
        <v>584</v>
      </c>
      <c r="B108" s="2" t="s">
        <v>33</v>
      </c>
      <c r="C108" s="2"/>
      <c r="D108" s="2" t="s">
        <v>34</v>
      </c>
      <c r="E108" s="2"/>
      <c r="F108" s="2"/>
      <c r="G108" s="2" t="n">
        <v>107</v>
      </c>
      <c r="H108" s="0" t="s">
        <v>585</v>
      </c>
      <c r="I108" s="2" t="s">
        <v>501</v>
      </c>
      <c r="J108" s="2" t="s">
        <v>502</v>
      </c>
      <c r="K108" s="2" t="s">
        <v>503</v>
      </c>
      <c r="M108" s="3" t="n">
        <v>2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1</v>
      </c>
      <c r="S108" s="2" t="n">
        <v>1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5" t="s">
        <v>586</v>
      </c>
      <c r="AA108" s="0" t="n">
        <v>32</v>
      </c>
      <c r="AB108" s="0" t="n">
        <v>60</v>
      </c>
      <c r="AC108" s="0" t="n">
        <v>38</v>
      </c>
      <c r="AE108" s="0" t="s">
        <v>587</v>
      </c>
      <c r="AF108" s="1" t="n">
        <v>32</v>
      </c>
      <c r="AG108" s="1" t="n">
        <v>2</v>
      </c>
      <c r="AH108" s="0" t="s">
        <v>53</v>
      </c>
      <c r="AI108" s="0" t="n">
        <v>97</v>
      </c>
      <c r="AJ108" s="0" t="s">
        <v>588</v>
      </c>
    </row>
    <row r="109" customFormat="false" ht="12.75" hidden="false" customHeight="false" outlineLevel="0" collapsed="false">
      <c r="A109" s="2" t="s">
        <v>589</v>
      </c>
      <c r="B109" s="2" t="s">
        <v>33</v>
      </c>
      <c r="C109" s="2"/>
      <c r="D109" s="2" t="s">
        <v>34</v>
      </c>
      <c r="E109" s="2"/>
      <c r="F109" s="2"/>
      <c r="G109" s="2" t="n">
        <v>108</v>
      </c>
      <c r="H109" s="0" t="s">
        <v>585</v>
      </c>
      <c r="I109" s="2" t="s">
        <v>501</v>
      </c>
      <c r="J109" s="2" t="s">
        <v>502</v>
      </c>
      <c r="K109" s="2" t="s">
        <v>503</v>
      </c>
      <c r="M109" s="3" t="n">
        <v>2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1</v>
      </c>
      <c r="S109" s="2" t="n">
        <v>1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5" t="s">
        <v>590</v>
      </c>
      <c r="AA109" s="0" t="n">
        <v>30</v>
      </c>
      <c r="AB109" s="0" t="n">
        <v>59</v>
      </c>
      <c r="AC109" s="0" t="n">
        <v>40</v>
      </c>
      <c r="AE109" s="0" t="s">
        <v>591</v>
      </c>
      <c r="AF109" s="1" t="n">
        <v>30</v>
      </c>
      <c r="AG109" s="1" t="n">
        <v>2</v>
      </c>
      <c r="AH109" s="0" t="s">
        <v>53</v>
      </c>
      <c r="AI109" s="0" t="n">
        <v>93</v>
      </c>
      <c r="AJ109" s="0" t="s">
        <v>592</v>
      </c>
    </row>
    <row r="110" customFormat="false" ht="12.75" hidden="false" customHeight="false" outlineLevel="0" collapsed="false">
      <c r="A110" s="2" t="s">
        <v>593</v>
      </c>
      <c r="B110" s="2" t="s">
        <v>33</v>
      </c>
      <c r="C110" s="2"/>
      <c r="D110" s="2" t="s">
        <v>34</v>
      </c>
      <c r="E110" s="2"/>
      <c r="F110" s="2"/>
      <c r="G110" s="2" t="n">
        <v>109</v>
      </c>
      <c r="H110" s="0" t="s">
        <v>594</v>
      </c>
      <c r="I110" s="2" t="s">
        <v>501</v>
      </c>
      <c r="J110" s="2" t="s">
        <v>502</v>
      </c>
      <c r="K110" s="2" t="s">
        <v>503</v>
      </c>
      <c r="M110" s="3" t="n">
        <v>2</v>
      </c>
      <c r="N110" s="2" t="n">
        <v>1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5" t="s">
        <v>595</v>
      </c>
      <c r="AA110" s="0" t="n">
        <v>32</v>
      </c>
      <c r="AB110" s="0" t="n">
        <v>59</v>
      </c>
      <c r="AC110" s="0" t="n">
        <v>34</v>
      </c>
      <c r="AE110" s="0" t="s">
        <v>596</v>
      </c>
      <c r="AF110" s="1" t="n">
        <v>32</v>
      </c>
      <c r="AG110" s="1" t="n">
        <v>2</v>
      </c>
      <c r="AH110" s="0" t="s">
        <v>53</v>
      </c>
      <c r="AI110" s="0" t="n">
        <v>97</v>
      </c>
      <c r="AJ110" s="0" t="s">
        <v>597</v>
      </c>
    </row>
    <row r="111" customFormat="false" ht="12.75" hidden="false" customHeight="false" outlineLevel="0" collapsed="false">
      <c r="A111" s="2" t="s">
        <v>598</v>
      </c>
      <c r="B111" s="2" t="s">
        <v>33</v>
      </c>
      <c r="C111" s="2"/>
      <c r="D111" s="2" t="s">
        <v>34</v>
      </c>
      <c r="E111" s="2"/>
      <c r="F111" s="2"/>
      <c r="G111" s="2" t="n">
        <v>110</v>
      </c>
      <c r="H111" s="0" t="s">
        <v>599</v>
      </c>
      <c r="I111" s="2" t="s">
        <v>501</v>
      </c>
      <c r="J111" s="2" t="s">
        <v>502</v>
      </c>
      <c r="K111" s="2" t="s">
        <v>503</v>
      </c>
      <c r="M111" s="3" t="n">
        <v>2</v>
      </c>
      <c r="N111" s="2" t="n">
        <v>1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5" t="s">
        <v>600</v>
      </c>
      <c r="AA111" s="0" t="n">
        <v>30</v>
      </c>
      <c r="AB111" s="0" t="n">
        <v>57</v>
      </c>
      <c r="AC111" s="0" t="n">
        <v>33</v>
      </c>
      <c r="AE111" s="0" t="s">
        <v>601</v>
      </c>
      <c r="AF111" s="1" t="n">
        <v>30</v>
      </c>
      <c r="AG111" s="1" t="n">
        <v>2</v>
      </c>
      <c r="AH111" s="0" t="s">
        <v>53</v>
      </c>
      <c r="AI111" s="0" t="n">
        <v>93</v>
      </c>
      <c r="AJ111" s="0" t="s">
        <v>602</v>
      </c>
    </row>
    <row r="112" customFormat="false" ht="12.75" hidden="false" customHeight="false" outlineLevel="0" collapsed="false">
      <c r="A112" s="2" t="s">
        <v>603</v>
      </c>
      <c r="B112" s="2" t="s">
        <v>33</v>
      </c>
      <c r="C112" s="2"/>
      <c r="D112" s="2" t="s">
        <v>34</v>
      </c>
      <c r="E112" s="2"/>
      <c r="F112" s="2"/>
      <c r="G112" s="2" t="n">
        <v>111</v>
      </c>
      <c r="H112" s="0" t="s">
        <v>604</v>
      </c>
      <c r="I112" s="2" t="s">
        <v>501</v>
      </c>
      <c r="J112" s="2" t="s">
        <v>502</v>
      </c>
      <c r="K112" s="2" t="s">
        <v>503</v>
      </c>
      <c r="M112" s="3" t="n">
        <v>2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1</v>
      </c>
      <c r="S112" s="2" t="n">
        <v>1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5" t="s">
        <v>605</v>
      </c>
      <c r="AA112" s="0" t="n">
        <v>31</v>
      </c>
      <c r="AB112" s="0" t="n">
        <v>60</v>
      </c>
      <c r="AC112" s="0" t="n">
        <v>39</v>
      </c>
      <c r="AE112" s="0" t="s">
        <v>606</v>
      </c>
      <c r="AF112" s="1" t="n">
        <v>31</v>
      </c>
      <c r="AG112" s="1" t="n">
        <v>2</v>
      </c>
      <c r="AH112" s="0" t="s">
        <v>53</v>
      </c>
      <c r="AI112" s="0" t="n">
        <v>95</v>
      </c>
      <c r="AJ112" s="0" t="s">
        <v>607</v>
      </c>
    </row>
    <row r="113" customFormat="false" ht="12.75" hidden="false" customHeight="false" outlineLevel="0" collapsed="false">
      <c r="A113" s="2" t="s">
        <v>608</v>
      </c>
      <c r="B113" s="2" t="s">
        <v>33</v>
      </c>
      <c r="C113" s="2"/>
      <c r="D113" s="2" t="s">
        <v>34</v>
      </c>
      <c r="E113" s="2"/>
      <c r="F113" s="2"/>
      <c r="G113" s="2" t="n">
        <v>112</v>
      </c>
      <c r="H113" s="0" t="s">
        <v>604</v>
      </c>
      <c r="I113" s="2" t="s">
        <v>501</v>
      </c>
      <c r="J113" s="2" t="s">
        <v>502</v>
      </c>
      <c r="K113" s="2" t="s">
        <v>503</v>
      </c>
      <c r="M113" s="3" t="n">
        <v>2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1</v>
      </c>
      <c r="S113" s="2" t="n">
        <v>1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5" t="s">
        <v>609</v>
      </c>
      <c r="AA113" s="0" t="n">
        <v>29</v>
      </c>
      <c r="AB113" s="0" t="n">
        <v>57</v>
      </c>
      <c r="AC113" s="0" t="n">
        <v>34</v>
      </c>
      <c r="AE113" s="0" t="s">
        <v>610</v>
      </c>
      <c r="AF113" s="1" t="n">
        <v>29</v>
      </c>
      <c r="AG113" s="1" t="n">
        <v>2</v>
      </c>
      <c r="AH113" s="0" t="s">
        <v>53</v>
      </c>
      <c r="AI113" s="0" t="n">
        <v>91</v>
      </c>
      <c r="AJ113" s="0" t="s">
        <v>611</v>
      </c>
    </row>
    <row r="114" customFormat="false" ht="12.75" hidden="false" customHeight="false" outlineLevel="0" collapsed="false">
      <c r="A114" s="2" t="s">
        <v>612</v>
      </c>
      <c r="B114" s="2" t="s">
        <v>33</v>
      </c>
      <c r="C114" s="2"/>
      <c r="D114" s="2" t="s">
        <v>34</v>
      </c>
      <c r="E114" s="2"/>
      <c r="F114" s="2"/>
      <c r="G114" s="2" t="n">
        <v>113</v>
      </c>
      <c r="H114" s="0" t="s">
        <v>613</v>
      </c>
      <c r="I114" s="2" t="s">
        <v>501</v>
      </c>
      <c r="J114" s="2" t="s">
        <v>502</v>
      </c>
      <c r="K114" s="2" t="s">
        <v>503</v>
      </c>
      <c r="M114" s="3" t="n">
        <v>2</v>
      </c>
      <c r="N114" s="2" t="n">
        <v>1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5" t="s">
        <v>614</v>
      </c>
      <c r="AA114" s="0" t="n">
        <v>22</v>
      </c>
      <c r="AB114" s="0" t="n">
        <v>56</v>
      </c>
      <c r="AC114" s="0" t="n">
        <v>55</v>
      </c>
      <c r="AE114" s="0" t="s">
        <v>615</v>
      </c>
      <c r="AF114" s="1" t="n">
        <v>22</v>
      </c>
      <c r="AG114" s="1" t="n">
        <v>3</v>
      </c>
      <c r="AH114" s="0" t="s">
        <v>42</v>
      </c>
      <c r="AI114" s="0" t="n">
        <v>94</v>
      </c>
      <c r="AJ114" s="0" t="s">
        <v>616</v>
      </c>
    </row>
    <row r="115" customFormat="false" ht="12.75" hidden="false" customHeight="false" outlineLevel="0" collapsed="false">
      <c r="A115" s="2" t="s">
        <v>617</v>
      </c>
      <c r="B115" s="2" t="s">
        <v>33</v>
      </c>
      <c r="C115" s="2"/>
      <c r="D115" s="2" t="s">
        <v>34</v>
      </c>
      <c r="E115" s="2"/>
      <c r="F115" s="2"/>
      <c r="G115" s="2" t="n">
        <v>114</v>
      </c>
      <c r="H115" s="0" t="s">
        <v>618</v>
      </c>
      <c r="I115" s="2" t="s">
        <v>501</v>
      </c>
      <c r="J115" s="2" t="s">
        <v>502</v>
      </c>
      <c r="K115" s="2" t="s">
        <v>503</v>
      </c>
      <c r="M115" s="3" t="n">
        <v>2</v>
      </c>
      <c r="N115" s="2" t="n">
        <v>1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5" t="s">
        <v>619</v>
      </c>
      <c r="AA115" s="0" t="n">
        <v>20</v>
      </c>
      <c r="AB115" s="0" t="n">
        <v>56</v>
      </c>
      <c r="AC115" s="0" t="n">
        <v>55</v>
      </c>
      <c r="AE115" s="0" t="s">
        <v>620</v>
      </c>
      <c r="AF115" s="1" t="n">
        <v>20</v>
      </c>
      <c r="AG115" s="1" t="n">
        <v>3</v>
      </c>
      <c r="AH115" s="0" t="s">
        <v>42</v>
      </c>
      <c r="AI115" s="0" t="n">
        <v>88</v>
      </c>
      <c r="AJ115" s="0" t="s">
        <v>621</v>
      </c>
    </row>
    <row r="116" customFormat="false" ht="12.75" hidden="false" customHeight="false" outlineLevel="0" collapsed="false">
      <c r="A116" s="2" t="s">
        <v>622</v>
      </c>
      <c r="B116" s="2" t="s">
        <v>33</v>
      </c>
      <c r="C116" s="2"/>
      <c r="D116" s="2" t="s">
        <v>34</v>
      </c>
      <c r="E116" s="2"/>
      <c r="F116" s="2"/>
      <c r="G116" s="2" t="n">
        <v>115</v>
      </c>
      <c r="H116" s="0" t="s">
        <v>623</v>
      </c>
      <c r="I116" s="2" t="s">
        <v>501</v>
      </c>
      <c r="J116" s="2" t="s">
        <v>502</v>
      </c>
      <c r="K116" s="2" t="s">
        <v>503</v>
      </c>
      <c r="M116" s="3" t="n">
        <v>2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1</v>
      </c>
      <c r="S116" s="2" t="n">
        <v>1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5" t="s">
        <v>624</v>
      </c>
      <c r="AA116" s="0" t="n">
        <v>28</v>
      </c>
      <c r="AB116" s="0" t="n">
        <v>58</v>
      </c>
      <c r="AC116" s="0" t="n">
        <v>39</v>
      </c>
      <c r="AE116" s="0" t="s">
        <v>625</v>
      </c>
      <c r="AF116" s="1" t="n">
        <v>28</v>
      </c>
      <c r="AG116" s="1" t="n">
        <v>2</v>
      </c>
      <c r="AH116" s="0" t="s">
        <v>53</v>
      </c>
      <c r="AI116" s="0" t="n">
        <v>89</v>
      </c>
      <c r="AJ116" s="0" t="s">
        <v>626</v>
      </c>
    </row>
    <row r="117" customFormat="false" ht="12.75" hidden="false" customHeight="false" outlineLevel="0" collapsed="false">
      <c r="A117" s="2" t="s">
        <v>627</v>
      </c>
      <c r="B117" s="2" t="s">
        <v>33</v>
      </c>
      <c r="C117" s="2"/>
      <c r="D117" s="2" t="s">
        <v>34</v>
      </c>
      <c r="E117" s="2"/>
      <c r="F117" s="2"/>
      <c r="G117" s="2" t="n">
        <v>116</v>
      </c>
      <c r="H117" s="0" t="s">
        <v>623</v>
      </c>
      <c r="I117" s="2" t="s">
        <v>501</v>
      </c>
      <c r="J117" s="2" t="s">
        <v>502</v>
      </c>
      <c r="K117" s="2" t="s">
        <v>503</v>
      </c>
      <c r="M117" s="3" t="n">
        <v>2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1</v>
      </c>
      <c r="S117" s="2" t="n">
        <v>1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5" t="s">
        <v>628</v>
      </c>
      <c r="AA117" s="0" t="n">
        <v>24</v>
      </c>
      <c r="AB117" s="0" t="n">
        <v>57</v>
      </c>
      <c r="AC117" s="0" t="n">
        <v>46</v>
      </c>
      <c r="AE117" s="0" t="s">
        <v>629</v>
      </c>
      <c r="AF117" s="1" t="n">
        <v>24</v>
      </c>
      <c r="AG117" s="1" t="n">
        <v>3</v>
      </c>
      <c r="AH117" s="0" t="s">
        <v>42</v>
      </c>
      <c r="AI117" s="0" t="n">
        <v>100</v>
      </c>
      <c r="AJ117" s="0" t="s">
        <v>630</v>
      </c>
    </row>
    <row r="118" customFormat="false" ht="12.75" hidden="false" customHeight="false" outlineLevel="0" collapsed="false">
      <c r="A118" s="2" t="s">
        <v>631</v>
      </c>
      <c r="B118" s="2" t="s">
        <v>33</v>
      </c>
      <c r="C118" s="2"/>
      <c r="D118" s="2" t="s">
        <v>34</v>
      </c>
      <c r="E118" s="2"/>
      <c r="F118" s="2"/>
      <c r="G118" s="2" t="n">
        <v>117</v>
      </c>
      <c r="H118" s="0" t="s">
        <v>632</v>
      </c>
      <c r="I118" s="2" t="s">
        <v>501</v>
      </c>
      <c r="J118" s="2" t="s">
        <v>502</v>
      </c>
      <c r="K118" s="2" t="s">
        <v>503</v>
      </c>
      <c r="M118" s="3" t="n">
        <v>2</v>
      </c>
      <c r="N118" s="2" t="n">
        <v>1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5" t="s">
        <v>633</v>
      </c>
      <c r="AA118" s="0" t="n">
        <v>28</v>
      </c>
      <c r="AB118" s="0" t="n">
        <v>58</v>
      </c>
      <c r="AC118" s="0" t="n">
        <v>39</v>
      </c>
      <c r="AE118" s="0" t="s">
        <v>634</v>
      </c>
      <c r="AF118" s="1" t="n">
        <v>28</v>
      </c>
      <c r="AG118" s="1" t="n">
        <v>2</v>
      </c>
      <c r="AH118" s="0" t="s">
        <v>53</v>
      </c>
      <c r="AI118" s="0" t="n">
        <v>89</v>
      </c>
      <c r="AJ118" s="0" t="s">
        <v>635</v>
      </c>
    </row>
    <row r="119" customFormat="false" ht="12.75" hidden="false" customHeight="false" outlineLevel="0" collapsed="false">
      <c r="A119" s="2" t="s">
        <v>636</v>
      </c>
      <c r="B119" s="2" t="s">
        <v>33</v>
      </c>
      <c r="C119" s="2"/>
      <c r="D119" s="2" t="s">
        <v>34</v>
      </c>
      <c r="E119" s="2"/>
      <c r="F119" s="2"/>
      <c r="G119" s="2" t="n">
        <v>118</v>
      </c>
      <c r="H119" s="0" t="s">
        <v>637</v>
      </c>
      <c r="I119" s="2" t="s">
        <v>501</v>
      </c>
      <c r="J119" s="2" t="s">
        <v>502</v>
      </c>
      <c r="K119" s="2" t="s">
        <v>503</v>
      </c>
      <c r="M119" s="3" t="n">
        <v>2</v>
      </c>
      <c r="N119" s="2" t="n">
        <v>1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5" t="s">
        <v>638</v>
      </c>
      <c r="AA119" s="0" t="n">
        <v>23</v>
      </c>
      <c r="AB119" s="0" t="n">
        <v>59</v>
      </c>
      <c r="AC119" s="0" t="n">
        <v>52</v>
      </c>
      <c r="AE119" s="0" t="s">
        <v>639</v>
      </c>
      <c r="AF119" s="1" t="n">
        <v>23</v>
      </c>
      <c r="AG119" s="1" t="n">
        <v>3</v>
      </c>
      <c r="AH119" s="0" t="s">
        <v>42</v>
      </c>
      <c r="AI119" s="0" t="n">
        <v>97</v>
      </c>
      <c r="AJ119" s="0" t="s">
        <v>640</v>
      </c>
    </row>
    <row r="120" customFormat="false" ht="12.75" hidden="false" customHeight="false" outlineLevel="0" collapsed="false">
      <c r="A120" s="2" t="s">
        <v>641</v>
      </c>
      <c r="B120" s="2" t="s">
        <v>33</v>
      </c>
      <c r="C120" s="2"/>
      <c r="D120" s="2" t="s">
        <v>34</v>
      </c>
      <c r="E120" s="2"/>
      <c r="F120" s="2"/>
      <c r="G120" s="2" t="n">
        <v>119</v>
      </c>
      <c r="H120" s="0" t="s">
        <v>642</v>
      </c>
      <c r="I120" s="2" t="s">
        <v>501</v>
      </c>
      <c r="J120" s="2" t="s">
        <v>502</v>
      </c>
      <c r="K120" s="2" t="s">
        <v>503</v>
      </c>
      <c r="M120" s="3" t="n">
        <v>2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1</v>
      </c>
      <c r="V120" s="2" t="n">
        <v>0</v>
      </c>
      <c r="W120" s="2" t="n">
        <v>0</v>
      </c>
      <c r="X120" s="2" t="n">
        <v>0</v>
      </c>
      <c r="Y120" s="2" t="n">
        <v>0</v>
      </c>
      <c r="Z120" s="5" t="s">
        <v>643</v>
      </c>
      <c r="AA120" s="0" t="n">
        <v>28</v>
      </c>
      <c r="AB120" s="0" t="n">
        <v>59</v>
      </c>
      <c r="AC120" s="0" t="n">
        <v>43</v>
      </c>
      <c r="AE120" s="0" t="s">
        <v>644</v>
      </c>
      <c r="AF120" s="1" t="n">
        <v>28</v>
      </c>
      <c r="AG120" s="1" t="n">
        <v>2</v>
      </c>
      <c r="AH120" s="0" t="s">
        <v>53</v>
      </c>
      <c r="AI120" s="0" t="n">
        <v>89</v>
      </c>
      <c r="AJ120" s="0" t="s">
        <v>645</v>
      </c>
    </row>
    <row r="121" customFormat="false" ht="12.75" hidden="false" customHeight="false" outlineLevel="0" collapsed="false">
      <c r="A121" s="2" t="s">
        <v>646</v>
      </c>
      <c r="B121" s="2" t="s">
        <v>33</v>
      </c>
      <c r="C121" s="2"/>
      <c r="D121" s="2" t="s">
        <v>34</v>
      </c>
      <c r="E121" s="2"/>
      <c r="F121" s="2"/>
      <c r="G121" s="2" t="n">
        <v>120</v>
      </c>
      <c r="H121" s="0" t="s">
        <v>647</v>
      </c>
      <c r="I121" s="2" t="s">
        <v>501</v>
      </c>
      <c r="J121" s="2" t="s">
        <v>502</v>
      </c>
      <c r="K121" s="2" t="s">
        <v>503</v>
      </c>
      <c r="M121" s="3" t="n">
        <v>2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1</v>
      </c>
      <c r="V121" s="2" t="n">
        <v>0</v>
      </c>
      <c r="W121" s="2" t="n">
        <v>0</v>
      </c>
      <c r="X121" s="2" t="n">
        <v>0</v>
      </c>
      <c r="Y121" s="2" t="n">
        <v>0</v>
      </c>
      <c r="Z121" s="5" t="s">
        <v>648</v>
      </c>
      <c r="AA121" s="0" t="n">
        <v>23</v>
      </c>
      <c r="AB121" s="0" t="n">
        <v>56</v>
      </c>
      <c r="AC121" s="0" t="n">
        <v>52</v>
      </c>
      <c r="AE121" s="0" t="s">
        <v>649</v>
      </c>
      <c r="AF121" s="1" t="n">
        <v>23</v>
      </c>
      <c r="AG121" s="1" t="n">
        <v>3</v>
      </c>
      <c r="AH121" s="0" t="s">
        <v>42</v>
      </c>
      <c r="AI121" s="0" t="n">
        <v>97</v>
      </c>
      <c r="AJ121" s="0" t="s">
        <v>650</v>
      </c>
    </row>
    <row r="122" customFormat="false" ht="12.75" hidden="false" customHeight="false" outlineLevel="0" collapsed="false">
      <c r="A122" s="2" t="s">
        <v>651</v>
      </c>
      <c r="B122" s="2" t="s">
        <v>33</v>
      </c>
      <c r="C122" s="2"/>
      <c r="D122" s="2" t="s">
        <v>34</v>
      </c>
      <c r="E122" s="2"/>
      <c r="F122" s="2"/>
      <c r="G122" s="2" t="n">
        <v>121</v>
      </c>
      <c r="H122" s="0" t="s">
        <v>652</v>
      </c>
      <c r="I122" s="2" t="s">
        <v>501</v>
      </c>
      <c r="J122" s="2" t="s">
        <v>502</v>
      </c>
      <c r="K122" s="2" t="s">
        <v>503</v>
      </c>
      <c r="M122" s="3" t="n">
        <v>2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1</v>
      </c>
      <c r="X122" s="2" t="n">
        <v>0</v>
      </c>
      <c r="Y122" s="2" t="n">
        <v>0</v>
      </c>
      <c r="Z122" s="0" t="s">
        <v>653</v>
      </c>
      <c r="AA122" s="0" t="n">
        <v>31</v>
      </c>
      <c r="AB122" s="0" t="n">
        <v>58</v>
      </c>
      <c r="AC122" s="0" t="n">
        <v>32</v>
      </c>
      <c r="AE122" s="0" t="s">
        <v>654</v>
      </c>
      <c r="AF122" s="1" t="n">
        <v>31</v>
      </c>
      <c r="AG122" s="1" t="n">
        <v>2</v>
      </c>
      <c r="AH122" s="0" t="s">
        <v>53</v>
      </c>
      <c r="AI122" s="0" t="n">
        <v>95</v>
      </c>
      <c r="AJ122" s="0" t="s">
        <v>655</v>
      </c>
    </row>
    <row r="123" customFormat="false" ht="12.75" hidden="false" customHeight="false" outlineLevel="0" collapsed="false">
      <c r="A123" s="2" t="s">
        <v>656</v>
      </c>
      <c r="B123" s="2" t="s">
        <v>33</v>
      </c>
      <c r="C123" s="2"/>
      <c r="D123" s="2" t="s">
        <v>34</v>
      </c>
      <c r="E123" s="2"/>
      <c r="F123" s="2"/>
      <c r="G123" s="2" t="n">
        <v>122</v>
      </c>
      <c r="H123" s="0" t="s">
        <v>657</v>
      </c>
      <c r="I123" s="2" t="s">
        <v>501</v>
      </c>
      <c r="J123" s="2" t="s">
        <v>502</v>
      </c>
      <c r="K123" s="2" t="s">
        <v>658</v>
      </c>
      <c r="M123" s="3" t="n">
        <v>2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0" t="s">
        <v>659</v>
      </c>
      <c r="AA123" s="0" t="n">
        <v>26</v>
      </c>
      <c r="AB123" s="0" t="n">
        <v>60</v>
      </c>
      <c r="AC123" s="0" t="n">
        <v>50</v>
      </c>
      <c r="AE123" s="0" t="s">
        <v>660</v>
      </c>
      <c r="AF123" s="1" t="n">
        <v>26</v>
      </c>
      <c r="AG123" s="1" t="n">
        <v>2</v>
      </c>
      <c r="AH123" s="0" t="s">
        <v>53</v>
      </c>
      <c r="AI123" s="0" t="n">
        <v>85</v>
      </c>
      <c r="AJ123" s="0" t="s">
        <v>661</v>
      </c>
    </row>
    <row r="124" customFormat="false" ht="12.75" hidden="false" customHeight="false" outlineLevel="0" collapsed="false">
      <c r="A124" s="2" t="s">
        <v>662</v>
      </c>
      <c r="B124" s="2" t="s">
        <v>33</v>
      </c>
      <c r="C124" s="2"/>
      <c r="D124" s="2" t="s">
        <v>34</v>
      </c>
      <c r="E124" s="2"/>
      <c r="F124" s="2"/>
      <c r="G124" s="2" t="n">
        <v>123</v>
      </c>
      <c r="H124" s="0" t="s">
        <v>663</v>
      </c>
      <c r="I124" s="2" t="s">
        <v>501</v>
      </c>
      <c r="J124" s="2" t="s">
        <v>502</v>
      </c>
      <c r="K124" s="2" t="s">
        <v>658</v>
      </c>
      <c r="M124" s="3" t="n">
        <v>2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1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5" t="s">
        <v>664</v>
      </c>
      <c r="AA124" s="0" t="n">
        <v>30</v>
      </c>
      <c r="AB124" s="0" t="n">
        <v>59</v>
      </c>
      <c r="AC124" s="0" t="n">
        <v>37</v>
      </c>
      <c r="AE124" s="0" t="s">
        <v>665</v>
      </c>
      <c r="AF124" s="1" t="n">
        <v>28</v>
      </c>
      <c r="AG124" s="1" t="n">
        <v>2</v>
      </c>
      <c r="AH124" s="0" t="s">
        <v>53</v>
      </c>
      <c r="AI124" s="0" t="n">
        <v>89</v>
      </c>
      <c r="AJ124" s="0" t="s">
        <v>666</v>
      </c>
    </row>
    <row r="125" customFormat="false" ht="12.75" hidden="false" customHeight="false" outlineLevel="0" collapsed="false">
      <c r="A125" s="2" t="s">
        <v>667</v>
      </c>
      <c r="B125" s="2" t="s">
        <v>33</v>
      </c>
      <c r="C125" s="2"/>
      <c r="D125" s="2" t="s">
        <v>34</v>
      </c>
      <c r="E125" s="2"/>
      <c r="F125" s="2"/>
      <c r="G125" s="2" t="n">
        <v>124</v>
      </c>
      <c r="H125" s="0" t="s">
        <v>668</v>
      </c>
      <c r="I125" s="2" t="s">
        <v>501</v>
      </c>
      <c r="J125" s="2" t="s">
        <v>502</v>
      </c>
      <c r="K125" s="2" t="s">
        <v>658</v>
      </c>
      <c r="M125" s="3" t="n">
        <v>2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1</v>
      </c>
      <c r="W125" s="2" t="n">
        <v>0</v>
      </c>
      <c r="X125" s="2" t="n">
        <v>0</v>
      </c>
      <c r="Y125" s="2" t="n">
        <v>0</v>
      </c>
      <c r="Z125" s="0" t="s">
        <v>669</v>
      </c>
      <c r="AA125" s="0" t="n">
        <v>29</v>
      </c>
      <c r="AB125" s="0" t="n">
        <v>60</v>
      </c>
      <c r="AC125" s="0" t="n">
        <v>41</v>
      </c>
      <c r="AE125" s="0" t="s">
        <v>670</v>
      </c>
      <c r="AF125" s="1" t="n">
        <v>29</v>
      </c>
      <c r="AG125" s="1" t="n">
        <v>2</v>
      </c>
      <c r="AH125" s="0" t="s">
        <v>53</v>
      </c>
      <c r="AI125" s="0" t="n">
        <v>91</v>
      </c>
      <c r="AJ125" s="0" t="s">
        <v>671</v>
      </c>
    </row>
    <row r="126" customFormat="false" ht="12.75" hidden="false" customHeight="false" outlineLevel="0" collapsed="false">
      <c r="A126" s="2" t="s">
        <v>672</v>
      </c>
      <c r="B126" s="2" t="s">
        <v>33</v>
      </c>
      <c r="C126" s="2"/>
      <c r="D126" s="2" t="s">
        <v>34</v>
      </c>
      <c r="E126" s="2"/>
      <c r="F126" s="2"/>
      <c r="G126" s="2" t="n">
        <v>125</v>
      </c>
      <c r="H126" s="0" t="s">
        <v>673</v>
      </c>
      <c r="I126" s="2" t="s">
        <v>501</v>
      </c>
      <c r="J126" s="2" t="s">
        <v>502</v>
      </c>
      <c r="K126" s="2" t="s">
        <v>658</v>
      </c>
      <c r="M126" s="3" t="n">
        <v>2</v>
      </c>
      <c r="N126" s="2" t="n">
        <v>1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5" t="s">
        <v>674</v>
      </c>
      <c r="AA126" s="0" t="n">
        <v>27</v>
      </c>
      <c r="AB126" s="0" t="n">
        <v>58</v>
      </c>
      <c r="AC126" s="0" t="n">
        <v>44</v>
      </c>
      <c r="AE126" s="0" t="s">
        <v>675</v>
      </c>
      <c r="AF126" s="1" t="n">
        <v>27</v>
      </c>
      <c r="AG126" s="1" t="n">
        <v>2</v>
      </c>
      <c r="AH126" s="0" t="s">
        <v>53</v>
      </c>
      <c r="AI126" s="0" t="n">
        <v>87</v>
      </c>
      <c r="AJ126" s="0" t="s">
        <v>676</v>
      </c>
    </row>
    <row r="127" customFormat="false" ht="12.75" hidden="false" customHeight="false" outlineLevel="0" collapsed="false">
      <c r="A127" s="2" t="s">
        <v>677</v>
      </c>
      <c r="B127" s="2" t="s">
        <v>33</v>
      </c>
      <c r="C127" s="2"/>
      <c r="D127" s="2" t="s">
        <v>34</v>
      </c>
      <c r="E127" s="2"/>
      <c r="F127" s="2"/>
      <c r="G127" s="2" t="n">
        <v>126</v>
      </c>
      <c r="H127" s="0" t="s">
        <v>678</v>
      </c>
      <c r="I127" s="2" t="s">
        <v>501</v>
      </c>
      <c r="J127" s="2" t="s">
        <v>502</v>
      </c>
      <c r="K127" s="2" t="s">
        <v>658</v>
      </c>
      <c r="M127" s="3" t="n">
        <v>2</v>
      </c>
      <c r="N127" s="2" t="n">
        <v>1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0" t="s">
        <v>679</v>
      </c>
      <c r="AA127" s="0" t="n">
        <v>28</v>
      </c>
      <c r="AB127" s="0" t="n">
        <v>59</v>
      </c>
      <c r="AC127" s="0" t="n">
        <v>43</v>
      </c>
      <c r="AE127" s="0" t="s">
        <v>680</v>
      </c>
      <c r="AF127" s="1" t="n">
        <v>28</v>
      </c>
      <c r="AG127" s="1" t="n">
        <v>2</v>
      </c>
      <c r="AH127" s="0" t="s">
        <v>53</v>
      </c>
      <c r="AI127" s="0" t="n">
        <v>89</v>
      </c>
      <c r="AJ127" s="0" t="s">
        <v>681</v>
      </c>
    </row>
    <row r="128" customFormat="false" ht="12.75" hidden="false" customHeight="false" outlineLevel="0" collapsed="false">
      <c r="A128" s="2" t="s">
        <v>682</v>
      </c>
      <c r="B128" s="2" t="s">
        <v>33</v>
      </c>
      <c r="C128" s="2"/>
      <c r="D128" s="2" t="s">
        <v>34</v>
      </c>
      <c r="E128" s="2"/>
      <c r="F128" s="2"/>
      <c r="G128" s="2" t="n">
        <v>127</v>
      </c>
      <c r="H128" s="0" t="s">
        <v>683</v>
      </c>
      <c r="I128" s="2" t="s">
        <v>501</v>
      </c>
      <c r="J128" s="2" t="s">
        <v>502</v>
      </c>
      <c r="K128" s="2" t="s">
        <v>658</v>
      </c>
      <c r="M128" s="3" t="n">
        <v>2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1</v>
      </c>
      <c r="S128" s="2" t="n">
        <v>1</v>
      </c>
      <c r="T128" s="2" t="n">
        <v>0</v>
      </c>
      <c r="U128" s="2" t="n">
        <v>0</v>
      </c>
      <c r="V128" s="2" t="n">
        <v>0</v>
      </c>
      <c r="W128" s="2" t="n">
        <v>1</v>
      </c>
      <c r="X128" s="2" t="n">
        <v>0</v>
      </c>
      <c r="Y128" s="2" t="n">
        <v>0</v>
      </c>
      <c r="Z128" s="0" t="s">
        <v>684</v>
      </c>
      <c r="AA128" s="0" t="n">
        <v>32</v>
      </c>
      <c r="AB128" s="0" t="n">
        <v>60</v>
      </c>
      <c r="AC128" s="0" t="n">
        <v>34</v>
      </c>
      <c r="AE128" s="0" t="s">
        <v>685</v>
      </c>
      <c r="AF128" s="1" t="n">
        <v>32</v>
      </c>
      <c r="AG128" s="1" t="n">
        <v>2</v>
      </c>
      <c r="AH128" s="0" t="s">
        <v>53</v>
      </c>
      <c r="AI128" s="0" t="n">
        <v>97</v>
      </c>
      <c r="AJ128" s="0" t="s">
        <v>686</v>
      </c>
    </row>
    <row r="129" customFormat="false" ht="12.75" hidden="false" customHeight="false" outlineLevel="0" collapsed="false">
      <c r="A129" s="2" t="s">
        <v>687</v>
      </c>
      <c r="B129" s="2" t="s">
        <v>33</v>
      </c>
      <c r="C129" s="2"/>
      <c r="D129" s="2" t="s">
        <v>34</v>
      </c>
      <c r="E129" s="2"/>
      <c r="F129" s="2"/>
      <c r="G129" s="2" t="n">
        <v>128</v>
      </c>
      <c r="H129" s="0" t="s">
        <v>688</v>
      </c>
      <c r="I129" s="2" t="s">
        <v>501</v>
      </c>
      <c r="J129" s="2" t="s">
        <v>502</v>
      </c>
      <c r="K129" s="2" t="s">
        <v>658</v>
      </c>
      <c r="M129" s="3" t="n">
        <v>2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1</v>
      </c>
      <c r="S129" s="2" t="n">
        <v>1</v>
      </c>
      <c r="T129" s="2" t="n">
        <v>0</v>
      </c>
      <c r="U129" s="2" t="n">
        <v>0</v>
      </c>
      <c r="V129" s="2" t="n">
        <v>1</v>
      </c>
      <c r="W129" s="2" t="n">
        <v>0</v>
      </c>
      <c r="X129" s="2" t="n">
        <v>0</v>
      </c>
      <c r="Y129" s="2" t="n">
        <v>0</v>
      </c>
      <c r="Z129" s="0" t="s">
        <v>689</v>
      </c>
      <c r="AA129" s="0" t="n">
        <v>40</v>
      </c>
      <c r="AB129" s="0" t="n">
        <v>60</v>
      </c>
      <c r="AC129" s="0" t="n">
        <v>28</v>
      </c>
      <c r="AE129" s="0" t="s">
        <v>690</v>
      </c>
      <c r="AF129" s="1" t="n">
        <v>40</v>
      </c>
      <c r="AG129" s="1" t="n">
        <v>1</v>
      </c>
      <c r="AH129" s="0" t="s">
        <v>272</v>
      </c>
      <c r="AI129" s="0" t="n">
        <v>78</v>
      </c>
      <c r="AJ129" s="0" t="s">
        <v>691</v>
      </c>
    </row>
    <row r="130" customFormat="false" ht="12.75" hidden="false" customHeight="false" outlineLevel="0" collapsed="false">
      <c r="A130" s="2" t="s">
        <v>692</v>
      </c>
      <c r="B130" s="2" t="s">
        <v>33</v>
      </c>
      <c r="C130" s="2"/>
      <c r="D130" s="2" t="s">
        <v>34</v>
      </c>
      <c r="E130" s="2"/>
      <c r="F130" s="2"/>
      <c r="G130" s="2" t="n">
        <v>129</v>
      </c>
      <c r="H130" s="0" t="s">
        <v>693</v>
      </c>
      <c r="I130" s="2" t="s">
        <v>501</v>
      </c>
      <c r="J130" s="2" t="s">
        <v>502</v>
      </c>
      <c r="K130" s="2" t="s">
        <v>658</v>
      </c>
      <c r="M130" s="3" t="n">
        <v>2</v>
      </c>
      <c r="N130" s="2" t="n">
        <v>1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5" t="s">
        <v>694</v>
      </c>
      <c r="AA130" s="0" t="n">
        <v>24</v>
      </c>
      <c r="AB130" s="0" t="n">
        <v>59</v>
      </c>
      <c r="AC130" s="0" t="n">
        <v>54</v>
      </c>
      <c r="AE130" s="0" t="s">
        <v>695</v>
      </c>
      <c r="AF130" s="1" t="n">
        <v>24</v>
      </c>
      <c r="AG130" s="1" t="n">
        <v>3</v>
      </c>
      <c r="AH130" s="0" t="s">
        <v>42</v>
      </c>
      <c r="AI130" s="0" t="n">
        <v>100</v>
      </c>
      <c r="AJ130" s="0" t="s">
        <v>696</v>
      </c>
    </row>
    <row r="131" customFormat="false" ht="12.75" hidden="false" customHeight="false" outlineLevel="0" collapsed="false">
      <c r="A131" s="2" t="s">
        <v>697</v>
      </c>
      <c r="B131" s="2" t="s">
        <v>33</v>
      </c>
      <c r="C131" s="2"/>
      <c r="D131" s="2" t="s">
        <v>34</v>
      </c>
      <c r="E131" s="2"/>
      <c r="F131" s="2"/>
      <c r="G131" s="2" t="n">
        <v>130</v>
      </c>
      <c r="H131" s="0" t="s">
        <v>698</v>
      </c>
      <c r="I131" s="2" t="s">
        <v>501</v>
      </c>
      <c r="J131" s="2" t="s">
        <v>502</v>
      </c>
      <c r="K131" s="2" t="s">
        <v>658</v>
      </c>
      <c r="M131" s="3" t="n">
        <v>2</v>
      </c>
      <c r="N131" s="2" t="n">
        <v>1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5" t="s">
        <v>699</v>
      </c>
      <c r="AA131" s="0" t="n">
        <v>24</v>
      </c>
      <c r="AB131" s="0" t="n">
        <v>59</v>
      </c>
      <c r="AC131" s="0" t="n">
        <v>54</v>
      </c>
      <c r="AE131" s="0" t="s">
        <v>700</v>
      </c>
      <c r="AF131" s="1" t="n">
        <v>24</v>
      </c>
      <c r="AG131" s="1" t="n">
        <v>3</v>
      </c>
      <c r="AH131" s="0" t="s">
        <v>42</v>
      </c>
      <c r="AI131" s="0" t="n">
        <v>100</v>
      </c>
      <c r="AJ131" s="0" t="s">
        <v>701</v>
      </c>
    </row>
    <row r="132" customFormat="false" ht="12.75" hidden="false" customHeight="false" outlineLevel="0" collapsed="false">
      <c r="A132" s="2" t="s">
        <v>702</v>
      </c>
      <c r="B132" s="2" t="s">
        <v>33</v>
      </c>
      <c r="C132" s="2"/>
      <c r="D132" s="2" t="s">
        <v>34</v>
      </c>
      <c r="E132" s="2"/>
      <c r="F132" s="2"/>
      <c r="G132" s="2" t="n">
        <v>131</v>
      </c>
      <c r="H132" s="0" t="s">
        <v>703</v>
      </c>
      <c r="I132" s="2" t="s">
        <v>501</v>
      </c>
      <c r="J132" s="2" t="s">
        <v>502</v>
      </c>
      <c r="K132" s="2" t="s">
        <v>658</v>
      </c>
      <c r="M132" s="3" t="n">
        <v>2</v>
      </c>
      <c r="N132" s="2" t="n">
        <v>1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5" t="s">
        <v>704</v>
      </c>
      <c r="AA132" s="0" t="n">
        <v>28</v>
      </c>
      <c r="AB132" s="0" t="n">
        <v>60</v>
      </c>
      <c r="AC132" s="0" t="n">
        <v>46</v>
      </c>
      <c r="AE132" s="0" t="s">
        <v>705</v>
      </c>
      <c r="AF132" s="1" t="n">
        <v>28</v>
      </c>
      <c r="AG132" s="1" t="n">
        <v>2</v>
      </c>
      <c r="AH132" s="0" t="s">
        <v>53</v>
      </c>
      <c r="AI132" s="0" t="n">
        <v>89</v>
      </c>
      <c r="AJ132" s="0" t="s">
        <v>706</v>
      </c>
    </row>
    <row r="133" customFormat="false" ht="12.75" hidden="false" customHeight="false" outlineLevel="0" collapsed="false">
      <c r="A133" s="2" t="s">
        <v>707</v>
      </c>
      <c r="B133" s="2" t="s">
        <v>33</v>
      </c>
      <c r="C133" s="2"/>
      <c r="D133" s="2" t="s">
        <v>34</v>
      </c>
      <c r="E133" s="2"/>
      <c r="F133" s="2"/>
      <c r="G133" s="2" t="n">
        <v>132</v>
      </c>
      <c r="H133" s="0" t="s">
        <v>708</v>
      </c>
      <c r="I133" s="2" t="s">
        <v>501</v>
      </c>
      <c r="J133" s="2" t="s">
        <v>502</v>
      </c>
      <c r="K133" s="2" t="s">
        <v>658</v>
      </c>
      <c r="M133" s="3" t="n">
        <v>2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1</v>
      </c>
      <c r="X133" s="2" t="n">
        <v>0</v>
      </c>
      <c r="Y133" s="2" t="n">
        <v>0</v>
      </c>
      <c r="Z133" s="0" t="s">
        <v>709</v>
      </c>
      <c r="AA133" s="0" t="n">
        <v>33</v>
      </c>
      <c r="AB133" s="0" t="n">
        <v>60</v>
      </c>
      <c r="AC133" s="0" t="n">
        <v>39</v>
      </c>
      <c r="AE133" s="0" t="s">
        <v>710</v>
      </c>
      <c r="AF133" s="1" t="n">
        <v>33</v>
      </c>
      <c r="AG133" s="1" t="n">
        <v>2</v>
      </c>
      <c r="AH133" s="0" t="s">
        <v>42</v>
      </c>
      <c r="AI133" s="0" t="n">
        <v>87</v>
      </c>
      <c r="AJ133" s="0" t="s">
        <v>711</v>
      </c>
    </row>
    <row r="134" customFormat="false" ht="12.75" hidden="false" customHeight="false" outlineLevel="0" collapsed="false">
      <c r="A134" s="2" t="s">
        <v>712</v>
      </c>
      <c r="B134" s="2" t="s">
        <v>33</v>
      </c>
      <c r="C134" s="2"/>
      <c r="D134" s="2" t="s">
        <v>34</v>
      </c>
      <c r="E134" s="2"/>
      <c r="F134" s="2"/>
      <c r="G134" s="2" t="n">
        <v>133</v>
      </c>
      <c r="H134" s="0" t="s">
        <v>713</v>
      </c>
      <c r="I134" s="2" t="s">
        <v>501</v>
      </c>
      <c r="J134" s="2" t="s">
        <v>502</v>
      </c>
      <c r="K134" s="2" t="s">
        <v>714</v>
      </c>
      <c r="M134" s="3" t="n">
        <v>2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1</v>
      </c>
      <c r="X134" s="2" t="n">
        <v>0</v>
      </c>
      <c r="Y134" s="2" t="n">
        <v>0</v>
      </c>
      <c r="Z134" s="0" t="s">
        <v>715</v>
      </c>
      <c r="AA134" s="0" t="n">
        <v>32</v>
      </c>
      <c r="AB134" s="0" t="n">
        <v>59</v>
      </c>
      <c r="AC134" s="0" t="n">
        <v>38</v>
      </c>
      <c r="AE134" s="0" t="s">
        <v>716</v>
      </c>
      <c r="AF134" s="1" t="n">
        <v>32</v>
      </c>
      <c r="AG134" s="1" t="n">
        <v>2</v>
      </c>
      <c r="AH134" s="0" t="s">
        <v>53</v>
      </c>
      <c r="AI134" s="0" t="n">
        <v>97</v>
      </c>
      <c r="AJ134" s="0" t="s">
        <v>717</v>
      </c>
    </row>
    <row r="135" customFormat="false" ht="12.75" hidden="false" customHeight="false" outlineLevel="0" collapsed="false">
      <c r="A135" s="2" t="s">
        <v>718</v>
      </c>
      <c r="B135" s="2" t="s">
        <v>33</v>
      </c>
      <c r="C135" s="2"/>
      <c r="D135" s="2" t="s">
        <v>34</v>
      </c>
      <c r="E135" s="2"/>
      <c r="F135" s="2"/>
      <c r="G135" s="2" t="n">
        <v>134</v>
      </c>
      <c r="H135" s="0" t="s">
        <v>719</v>
      </c>
      <c r="I135" s="2" t="s">
        <v>501</v>
      </c>
      <c r="J135" s="2" t="s">
        <v>502</v>
      </c>
      <c r="K135" s="2" t="s">
        <v>714</v>
      </c>
      <c r="M135" s="3" t="n">
        <v>2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1</v>
      </c>
      <c r="S135" s="2" t="n">
        <v>1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0" t="s">
        <v>720</v>
      </c>
      <c r="AA135" s="0" t="n">
        <v>28</v>
      </c>
      <c r="AB135" s="0" t="n">
        <v>60</v>
      </c>
      <c r="AC135" s="0" t="n">
        <v>39</v>
      </c>
      <c r="AE135" s="0" t="s">
        <v>721</v>
      </c>
      <c r="AF135" s="1" t="n">
        <v>28</v>
      </c>
      <c r="AG135" s="1" t="n">
        <v>2</v>
      </c>
      <c r="AH135" s="0" t="s">
        <v>53</v>
      </c>
      <c r="AI135" s="0" t="n">
        <v>89</v>
      </c>
      <c r="AJ135" s="0" t="s">
        <v>722</v>
      </c>
    </row>
    <row r="136" customFormat="false" ht="12.75" hidden="false" customHeight="false" outlineLevel="0" collapsed="false">
      <c r="A136" s="2" t="s">
        <v>723</v>
      </c>
      <c r="B136" s="2" t="s">
        <v>33</v>
      </c>
      <c r="C136" s="2"/>
      <c r="D136" s="2" t="s">
        <v>34</v>
      </c>
      <c r="E136" s="2"/>
      <c r="F136" s="2"/>
      <c r="G136" s="2" t="n">
        <v>135</v>
      </c>
      <c r="H136" s="0" t="s">
        <v>724</v>
      </c>
      <c r="I136" s="2" t="s">
        <v>501</v>
      </c>
      <c r="J136" s="2" t="s">
        <v>502</v>
      </c>
      <c r="K136" s="2" t="s">
        <v>714</v>
      </c>
      <c r="M136" s="3" t="n">
        <v>2</v>
      </c>
      <c r="N136" s="2" t="n">
        <v>1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0" t="s">
        <v>725</v>
      </c>
      <c r="AA136" s="0" t="n">
        <v>27</v>
      </c>
      <c r="AB136" s="0" t="n">
        <v>60</v>
      </c>
      <c r="AC136" s="0" t="n">
        <v>44</v>
      </c>
      <c r="AE136" s="0" t="s">
        <v>726</v>
      </c>
      <c r="AF136" s="1" t="n">
        <v>27</v>
      </c>
      <c r="AG136" s="1" t="n">
        <v>2</v>
      </c>
      <c r="AH136" s="0" t="s">
        <v>53</v>
      </c>
      <c r="AI136" s="0" t="n">
        <v>87</v>
      </c>
      <c r="AJ136" s="0" t="s">
        <v>727</v>
      </c>
    </row>
    <row r="137" customFormat="false" ht="12.75" hidden="false" customHeight="false" outlineLevel="0" collapsed="false">
      <c r="A137" s="2" t="s">
        <v>728</v>
      </c>
      <c r="B137" s="2" t="s">
        <v>33</v>
      </c>
      <c r="C137" s="2"/>
      <c r="D137" s="2" t="s">
        <v>34</v>
      </c>
      <c r="E137" s="2"/>
      <c r="F137" s="2"/>
      <c r="G137" s="2" t="n">
        <v>136</v>
      </c>
      <c r="H137" s="0" t="s">
        <v>729</v>
      </c>
      <c r="I137" s="2" t="s">
        <v>501</v>
      </c>
      <c r="J137" s="2" t="s">
        <v>502</v>
      </c>
      <c r="K137" s="2" t="s">
        <v>714</v>
      </c>
      <c r="M137" s="3" t="n">
        <v>2</v>
      </c>
      <c r="N137" s="2" t="n">
        <v>1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5" t="s">
        <v>730</v>
      </c>
      <c r="AA137" s="0" t="n">
        <v>30</v>
      </c>
      <c r="AB137" s="0" t="n">
        <v>58</v>
      </c>
      <c r="AC137" s="0" t="n">
        <v>37</v>
      </c>
      <c r="AE137" s="0" t="s">
        <v>731</v>
      </c>
      <c r="AF137" s="1" t="n">
        <v>30</v>
      </c>
      <c r="AG137" s="1" t="n">
        <v>2</v>
      </c>
      <c r="AH137" s="0" t="s">
        <v>53</v>
      </c>
      <c r="AI137" s="0" t="n">
        <v>93</v>
      </c>
      <c r="AJ137" s="0" t="s">
        <v>732</v>
      </c>
    </row>
    <row r="138" customFormat="false" ht="12.75" hidden="false" customHeight="false" outlineLevel="0" collapsed="false">
      <c r="A138" s="2" t="s">
        <v>733</v>
      </c>
      <c r="B138" s="2" t="s">
        <v>33</v>
      </c>
      <c r="C138" s="2"/>
      <c r="D138" s="2" t="s">
        <v>34</v>
      </c>
      <c r="E138" s="2"/>
      <c r="F138" s="2"/>
      <c r="G138" s="2" t="n">
        <v>137</v>
      </c>
      <c r="H138" s="0" t="s">
        <v>713</v>
      </c>
      <c r="I138" s="2" t="s">
        <v>501</v>
      </c>
      <c r="J138" s="2" t="s">
        <v>502</v>
      </c>
      <c r="K138" s="2" t="s">
        <v>714</v>
      </c>
      <c r="M138" s="3" t="n">
        <v>2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1</v>
      </c>
      <c r="X138" s="2" t="n">
        <v>0</v>
      </c>
      <c r="Y138" s="2" t="n">
        <v>0</v>
      </c>
      <c r="Z138" s="0" t="s">
        <v>734</v>
      </c>
      <c r="AA138" s="0" t="n">
        <v>30</v>
      </c>
      <c r="AB138" s="0" t="n">
        <v>60</v>
      </c>
      <c r="AC138" s="0" t="n">
        <v>40</v>
      </c>
      <c r="AE138" s="0" t="s">
        <v>735</v>
      </c>
      <c r="AF138" s="1" t="n">
        <v>30</v>
      </c>
      <c r="AG138" s="1" t="n">
        <v>2</v>
      </c>
      <c r="AH138" s="0" t="s">
        <v>53</v>
      </c>
      <c r="AI138" s="0" t="n">
        <v>93</v>
      </c>
      <c r="AJ138" s="0" t="s">
        <v>736</v>
      </c>
    </row>
    <row r="139" customFormat="false" ht="12.75" hidden="false" customHeight="false" outlineLevel="0" collapsed="false">
      <c r="A139" s="2" t="s">
        <v>737</v>
      </c>
      <c r="B139" s="2" t="s">
        <v>33</v>
      </c>
      <c r="C139" s="2"/>
      <c r="D139" s="2" t="s">
        <v>34</v>
      </c>
      <c r="E139" s="2"/>
      <c r="F139" s="2"/>
      <c r="G139" s="2" t="n">
        <v>138</v>
      </c>
      <c r="H139" s="0" t="s">
        <v>738</v>
      </c>
      <c r="I139" s="2" t="s">
        <v>501</v>
      </c>
      <c r="J139" s="2" t="s">
        <v>502</v>
      </c>
      <c r="K139" s="2" t="s">
        <v>714</v>
      </c>
      <c r="M139" s="3" t="n">
        <v>2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1</v>
      </c>
      <c r="V139" s="2" t="n">
        <v>0</v>
      </c>
      <c r="W139" s="2" t="n">
        <v>0</v>
      </c>
      <c r="X139" s="2" t="n">
        <v>0</v>
      </c>
      <c r="Y139" s="2" t="n">
        <v>0</v>
      </c>
      <c r="Z139" s="0" t="s">
        <v>739</v>
      </c>
      <c r="AA139" s="0" t="n">
        <v>34</v>
      </c>
      <c r="AB139" s="0" t="n">
        <v>58</v>
      </c>
      <c r="AC139" s="0" t="n">
        <v>29</v>
      </c>
      <c r="AE139" s="0" t="s">
        <v>740</v>
      </c>
      <c r="AF139" s="1" t="n">
        <v>34</v>
      </c>
      <c r="AG139" s="1" t="n">
        <v>2</v>
      </c>
      <c r="AH139" s="0" t="s">
        <v>42</v>
      </c>
      <c r="AI139" s="0" t="n">
        <v>89</v>
      </c>
      <c r="AJ139" s="0" t="s">
        <v>741</v>
      </c>
    </row>
    <row r="140" customFormat="false" ht="12.75" hidden="false" customHeight="false" outlineLevel="0" collapsed="false">
      <c r="A140" s="2" t="s">
        <v>742</v>
      </c>
      <c r="B140" s="2" t="s">
        <v>33</v>
      </c>
      <c r="C140" s="2"/>
      <c r="D140" s="2" t="s">
        <v>743</v>
      </c>
      <c r="E140" s="2"/>
      <c r="F140" s="2"/>
      <c r="G140" s="2" t="n">
        <v>139</v>
      </c>
      <c r="H140" s="0" t="s">
        <v>744</v>
      </c>
      <c r="I140" s="2" t="s">
        <v>745</v>
      </c>
      <c r="J140" s="2" t="s">
        <v>746</v>
      </c>
      <c r="K140" s="2" t="s">
        <v>746</v>
      </c>
      <c r="M140" s="3" t="n">
        <v>2</v>
      </c>
      <c r="N140" s="2" t="n">
        <v>1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5" t="s">
        <v>747</v>
      </c>
      <c r="AA140" s="0" t="n">
        <v>23</v>
      </c>
      <c r="AB140" s="0" t="n">
        <v>58</v>
      </c>
      <c r="AC140" s="0" t="n">
        <v>52</v>
      </c>
      <c r="AE140" s="0" t="s">
        <v>748</v>
      </c>
      <c r="AF140" s="1" t="n">
        <v>23</v>
      </c>
      <c r="AG140" s="1" t="n">
        <v>3</v>
      </c>
      <c r="AH140" s="0" t="s">
        <v>42</v>
      </c>
      <c r="AI140" s="0" t="n">
        <v>97</v>
      </c>
      <c r="AJ140" s="0" t="s">
        <v>749</v>
      </c>
    </row>
    <row r="141" customFormat="false" ht="12.75" hidden="false" customHeight="false" outlineLevel="0" collapsed="false">
      <c r="A141" s="2" t="s">
        <v>750</v>
      </c>
      <c r="B141" s="2" t="s">
        <v>33</v>
      </c>
      <c r="C141" s="2"/>
      <c r="D141" s="2" t="s">
        <v>743</v>
      </c>
      <c r="E141" s="2"/>
      <c r="F141" s="2"/>
      <c r="G141" s="2" t="n">
        <v>140</v>
      </c>
      <c r="H141" s="0" t="s">
        <v>751</v>
      </c>
      <c r="I141" s="2" t="s">
        <v>745</v>
      </c>
      <c r="J141" s="2" t="s">
        <v>746</v>
      </c>
      <c r="K141" s="2" t="s">
        <v>746</v>
      </c>
      <c r="M141" s="3" t="n">
        <v>2</v>
      </c>
      <c r="N141" s="2" t="n">
        <v>1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5" t="s">
        <v>752</v>
      </c>
      <c r="AA141" s="0" t="n">
        <v>26</v>
      </c>
      <c r="AB141" s="0" t="n">
        <v>60</v>
      </c>
      <c r="AC141" s="0" t="n">
        <v>46</v>
      </c>
      <c r="AE141" s="0" t="s">
        <v>753</v>
      </c>
      <c r="AF141" s="1" t="n">
        <v>26</v>
      </c>
      <c r="AG141" s="1" t="n">
        <v>2</v>
      </c>
      <c r="AH141" s="0" t="s">
        <v>53</v>
      </c>
      <c r="AI141" s="0" t="n">
        <v>85</v>
      </c>
      <c r="AJ141" s="0" t="s">
        <v>754</v>
      </c>
    </row>
    <row r="142" customFormat="false" ht="12.75" hidden="false" customHeight="false" outlineLevel="0" collapsed="false">
      <c r="A142" s="2" t="s">
        <v>755</v>
      </c>
      <c r="B142" s="2" t="s">
        <v>33</v>
      </c>
      <c r="C142" s="2"/>
      <c r="D142" s="2" t="s">
        <v>743</v>
      </c>
      <c r="E142" s="2"/>
      <c r="F142" s="2"/>
      <c r="G142" s="2" t="n">
        <v>141</v>
      </c>
      <c r="H142" s="0" t="s">
        <v>756</v>
      </c>
      <c r="I142" s="2" t="s">
        <v>745</v>
      </c>
      <c r="J142" s="2" t="s">
        <v>746</v>
      </c>
      <c r="K142" s="2" t="s">
        <v>746</v>
      </c>
      <c r="M142" s="3" t="n">
        <v>2</v>
      </c>
      <c r="N142" s="2" t="n">
        <v>1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5" t="s">
        <v>757</v>
      </c>
      <c r="AA142" s="0" t="n">
        <v>24</v>
      </c>
      <c r="AB142" s="0" t="n">
        <v>57</v>
      </c>
      <c r="AC142" s="0" t="n">
        <v>54</v>
      </c>
      <c r="AE142" s="0" t="s">
        <v>758</v>
      </c>
      <c r="AF142" s="1" t="n">
        <v>24</v>
      </c>
      <c r="AG142" s="1" t="n">
        <v>3</v>
      </c>
      <c r="AH142" s="0" t="s">
        <v>42</v>
      </c>
      <c r="AI142" s="0" t="n">
        <v>100</v>
      </c>
      <c r="AJ142" s="0" t="s">
        <v>759</v>
      </c>
    </row>
    <row r="143" customFormat="false" ht="12.75" hidden="false" customHeight="false" outlineLevel="0" collapsed="false">
      <c r="A143" s="2" t="s">
        <v>760</v>
      </c>
      <c r="B143" s="2" t="s">
        <v>33</v>
      </c>
      <c r="C143" s="2"/>
      <c r="D143" s="2" t="s">
        <v>743</v>
      </c>
      <c r="E143" s="2"/>
      <c r="F143" s="2"/>
      <c r="G143" s="2" t="n">
        <v>142</v>
      </c>
      <c r="H143" s="0" t="s">
        <v>761</v>
      </c>
      <c r="I143" s="2" t="s">
        <v>745</v>
      </c>
      <c r="J143" s="2" t="s">
        <v>746</v>
      </c>
      <c r="K143" s="2" t="s">
        <v>746</v>
      </c>
      <c r="M143" s="3" t="n">
        <v>2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1</v>
      </c>
      <c r="V143" s="2" t="n">
        <v>0</v>
      </c>
      <c r="W143" s="2" t="n">
        <v>0</v>
      </c>
      <c r="X143" s="2" t="n">
        <v>0</v>
      </c>
      <c r="Y143" s="2" t="n">
        <v>0</v>
      </c>
      <c r="Z143" s="5" t="s">
        <v>762</v>
      </c>
      <c r="AA143" s="0" t="n">
        <v>27</v>
      </c>
      <c r="AB143" s="0" t="n">
        <v>57</v>
      </c>
      <c r="AC143" s="0" t="n">
        <v>37</v>
      </c>
      <c r="AE143" s="0" t="s">
        <v>763</v>
      </c>
      <c r="AF143" s="1" t="n">
        <v>27</v>
      </c>
      <c r="AG143" s="1" t="n">
        <v>2</v>
      </c>
      <c r="AH143" s="0" t="s">
        <v>53</v>
      </c>
      <c r="AI143" s="0" t="n">
        <v>87</v>
      </c>
      <c r="AJ143" s="0" t="s">
        <v>764</v>
      </c>
    </row>
    <row r="144" customFormat="false" ht="12.75" hidden="false" customHeight="false" outlineLevel="0" collapsed="false">
      <c r="A144" s="2" t="s">
        <v>765</v>
      </c>
      <c r="B144" s="2" t="s">
        <v>33</v>
      </c>
      <c r="C144" s="2"/>
      <c r="D144" s="2" t="s">
        <v>743</v>
      </c>
      <c r="E144" s="2"/>
      <c r="F144" s="2"/>
      <c r="G144" s="2" t="n">
        <v>143</v>
      </c>
      <c r="H144" s="0" t="s">
        <v>766</v>
      </c>
      <c r="I144" s="2" t="s">
        <v>745</v>
      </c>
      <c r="J144" s="2" t="s">
        <v>746</v>
      </c>
      <c r="K144" s="2" t="s">
        <v>746</v>
      </c>
      <c r="M144" s="3" t="n">
        <v>2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1</v>
      </c>
      <c r="V144" s="2" t="n">
        <v>0</v>
      </c>
      <c r="W144" s="2" t="n">
        <v>0</v>
      </c>
      <c r="X144" s="2" t="n">
        <v>0</v>
      </c>
      <c r="Y144" s="2" t="n">
        <v>0</v>
      </c>
      <c r="Z144" s="5" t="s">
        <v>767</v>
      </c>
      <c r="AA144" s="0" t="n">
        <v>30</v>
      </c>
      <c r="AB144" s="0" t="n">
        <v>59</v>
      </c>
      <c r="AC144" s="0" t="n">
        <v>40</v>
      </c>
      <c r="AE144" s="0" t="s">
        <v>768</v>
      </c>
      <c r="AF144" s="1" t="n">
        <v>30</v>
      </c>
      <c r="AG144" s="1" t="n">
        <v>2</v>
      </c>
      <c r="AH144" s="0" t="s">
        <v>53</v>
      </c>
      <c r="AI144" s="0" t="n">
        <v>93</v>
      </c>
      <c r="AJ144" s="0" t="s">
        <v>769</v>
      </c>
    </row>
    <row r="145" customFormat="false" ht="12.75" hidden="false" customHeight="false" outlineLevel="0" collapsed="false">
      <c r="A145" s="2" t="s">
        <v>770</v>
      </c>
      <c r="B145" s="2" t="s">
        <v>33</v>
      </c>
      <c r="C145" s="2"/>
      <c r="D145" s="2" t="s">
        <v>743</v>
      </c>
      <c r="E145" s="2"/>
      <c r="F145" s="2"/>
      <c r="G145" s="2" t="n">
        <v>144</v>
      </c>
      <c r="H145" s="0" t="s">
        <v>771</v>
      </c>
      <c r="I145" s="2" t="s">
        <v>745</v>
      </c>
      <c r="J145" s="2" t="s">
        <v>746</v>
      </c>
      <c r="K145" s="2" t="s">
        <v>746</v>
      </c>
      <c r="M145" s="3" t="n">
        <v>2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1</v>
      </c>
      <c r="V145" s="2" t="n">
        <v>0</v>
      </c>
      <c r="W145" s="2" t="n">
        <v>0</v>
      </c>
      <c r="X145" s="2" t="n">
        <v>0</v>
      </c>
      <c r="Y145" s="2" t="n">
        <v>0</v>
      </c>
      <c r="Z145" s="5" t="s">
        <v>772</v>
      </c>
      <c r="AA145" s="0" t="n">
        <v>29</v>
      </c>
      <c r="AB145" s="0" t="n">
        <v>59</v>
      </c>
      <c r="AC145" s="0" t="n">
        <v>41</v>
      </c>
      <c r="AE145" s="0" t="s">
        <v>773</v>
      </c>
      <c r="AF145" s="1" t="n">
        <v>29</v>
      </c>
      <c r="AG145" s="1" t="n">
        <v>2</v>
      </c>
      <c r="AH145" s="0" t="s">
        <v>53</v>
      </c>
      <c r="AI145" s="0" t="n">
        <v>91</v>
      </c>
      <c r="AJ145" s="0" t="s">
        <v>774</v>
      </c>
    </row>
    <row r="146" customFormat="false" ht="12.75" hidden="false" customHeight="false" outlineLevel="0" collapsed="false">
      <c r="A146" s="2" t="s">
        <v>775</v>
      </c>
      <c r="B146" s="2" t="s">
        <v>33</v>
      </c>
      <c r="C146" s="2"/>
      <c r="D146" s="2" t="s">
        <v>743</v>
      </c>
      <c r="E146" s="2"/>
      <c r="F146" s="2"/>
      <c r="G146" s="2" t="n">
        <v>145</v>
      </c>
      <c r="H146" s="0" t="s">
        <v>776</v>
      </c>
      <c r="I146" s="2" t="s">
        <v>745</v>
      </c>
      <c r="J146" s="2" t="s">
        <v>746</v>
      </c>
      <c r="K146" s="2" t="s">
        <v>746</v>
      </c>
      <c r="M146" s="3" t="n">
        <v>2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1</v>
      </c>
      <c r="X146" s="2" t="n">
        <v>0</v>
      </c>
      <c r="Y146" s="2" t="n">
        <v>0</v>
      </c>
      <c r="Z146" s="0" t="s">
        <v>777</v>
      </c>
      <c r="AA146" s="0" t="n">
        <v>47</v>
      </c>
      <c r="AB146" s="0" t="n">
        <v>60</v>
      </c>
      <c r="AC146" s="0" t="n">
        <v>19</v>
      </c>
      <c r="AE146" s="0" t="s">
        <v>778</v>
      </c>
      <c r="AF146" s="1" t="n">
        <v>47</v>
      </c>
      <c r="AG146" s="1" t="n">
        <v>1</v>
      </c>
      <c r="AH146" s="0" t="s">
        <v>272</v>
      </c>
      <c r="AI146" s="0" t="n">
        <v>85</v>
      </c>
      <c r="AJ146" s="0" t="s">
        <v>779</v>
      </c>
    </row>
    <row r="147" customFormat="false" ht="12.75" hidden="false" customHeight="false" outlineLevel="0" collapsed="false">
      <c r="A147" s="2" t="s">
        <v>780</v>
      </c>
      <c r="B147" s="2" t="s">
        <v>33</v>
      </c>
      <c r="C147" s="2"/>
      <c r="D147" s="2" t="s">
        <v>743</v>
      </c>
      <c r="E147" s="2"/>
      <c r="F147" s="2"/>
      <c r="G147" s="2" t="n">
        <v>146</v>
      </c>
      <c r="H147" s="0" t="s">
        <v>781</v>
      </c>
      <c r="I147" s="2" t="s">
        <v>745</v>
      </c>
      <c r="J147" s="2" t="s">
        <v>782</v>
      </c>
      <c r="K147" s="2" t="s">
        <v>782</v>
      </c>
      <c r="M147" s="3" t="n">
        <v>2</v>
      </c>
      <c r="N147" s="2" t="n">
        <v>1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5" t="s">
        <v>783</v>
      </c>
      <c r="AA147" s="0" t="n">
        <v>23</v>
      </c>
      <c r="AB147" s="0" t="n">
        <v>58</v>
      </c>
      <c r="AC147" s="0" t="n">
        <v>52</v>
      </c>
      <c r="AE147" s="0" t="s">
        <v>784</v>
      </c>
      <c r="AF147" s="1" t="n">
        <v>23</v>
      </c>
      <c r="AG147" s="1" t="n">
        <v>3</v>
      </c>
      <c r="AH147" s="0" t="s">
        <v>42</v>
      </c>
      <c r="AI147" s="0" t="n">
        <v>97</v>
      </c>
      <c r="AJ147" s="0" t="s">
        <v>785</v>
      </c>
    </row>
    <row r="148" customFormat="false" ht="12.75" hidden="false" customHeight="false" outlineLevel="0" collapsed="false">
      <c r="A148" s="2" t="s">
        <v>786</v>
      </c>
      <c r="B148" s="2" t="s">
        <v>33</v>
      </c>
      <c r="C148" s="2"/>
      <c r="D148" s="2" t="s">
        <v>743</v>
      </c>
      <c r="E148" s="2"/>
      <c r="F148" s="2"/>
      <c r="G148" s="2" t="n">
        <v>147</v>
      </c>
      <c r="H148" s="0" t="s">
        <v>787</v>
      </c>
      <c r="I148" s="2" t="s">
        <v>745</v>
      </c>
      <c r="J148" s="2" t="s">
        <v>782</v>
      </c>
      <c r="K148" s="2" t="s">
        <v>782</v>
      </c>
      <c r="M148" s="3" t="n">
        <v>2</v>
      </c>
      <c r="N148" s="2" t="n">
        <v>1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5" t="s">
        <v>788</v>
      </c>
      <c r="AA148" s="0" t="n">
        <v>20</v>
      </c>
      <c r="AB148" s="0" t="n">
        <v>58</v>
      </c>
      <c r="AC148" s="0" t="n">
        <v>60</v>
      </c>
      <c r="AE148" s="0" t="s">
        <v>789</v>
      </c>
      <c r="AF148" s="1" t="n">
        <v>20</v>
      </c>
      <c r="AG148" s="1" t="n">
        <v>3</v>
      </c>
      <c r="AH148" s="0" t="s">
        <v>42</v>
      </c>
      <c r="AI148" s="0" t="n">
        <v>88</v>
      </c>
      <c r="AJ148" s="0" t="s">
        <v>790</v>
      </c>
    </row>
    <row r="149" customFormat="false" ht="12.75" hidden="false" customHeight="false" outlineLevel="0" collapsed="false">
      <c r="A149" s="2" t="s">
        <v>791</v>
      </c>
      <c r="B149" s="2" t="s">
        <v>33</v>
      </c>
      <c r="C149" s="2"/>
      <c r="D149" s="2" t="s">
        <v>743</v>
      </c>
      <c r="E149" s="2"/>
      <c r="F149" s="2"/>
      <c r="G149" s="2" t="n">
        <v>148</v>
      </c>
      <c r="H149" s="0" t="s">
        <v>792</v>
      </c>
      <c r="I149" s="2" t="s">
        <v>745</v>
      </c>
      <c r="J149" s="2" t="s">
        <v>782</v>
      </c>
      <c r="K149" s="2" t="s">
        <v>782</v>
      </c>
      <c r="M149" s="3" t="n">
        <v>2</v>
      </c>
      <c r="N149" s="2" t="n">
        <v>1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0" t="s">
        <v>793</v>
      </c>
      <c r="AA149" s="0" t="n">
        <v>30</v>
      </c>
      <c r="AB149" s="0" t="n">
        <v>59</v>
      </c>
      <c r="AC149" s="0" t="n">
        <v>37</v>
      </c>
      <c r="AE149" s="0" t="s">
        <v>794</v>
      </c>
      <c r="AF149" s="1" t="n">
        <v>30</v>
      </c>
      <c r="AG149" s="1" t="n">
        <v>2</v>
      </c>
      <c r="AH149" s="0" t="s">
        <v>53</v>
      </c>
      <c r="AI149" s="0" t="n">
        <v>93</v>
      </c>
      <c r="AJ149" s="0" t="s">
        <v>795</v>
      </c>
    </row>
    <row r="150" customFormat="false" ht="12.75" hidden="false" customHeight="false" outlineLevel="0" collapsed="false">
      <c r="A150" s="2" t="s">
        <v>796</v>
      </c>
      <c r="B150" s="2" t="s">
        <v>33</v>
      </c>
      <c r="C150" s="2"/>
      <c r="D150" s="2" t="s">
        <v>743</v>
      </c>
      <c r="E150" s="2"/>
      <c r="F150" s="2"/>
      <c r="G150" s="2" t="n">
        <v>149</v>
      </c>
      <c r="H150" s="0" t="s">
        <v>797</v>
      </c>
      <c r="I150" s="2" t="s">
        <v>745</v>
      </c>
      <c r="J150" s="2" t="s">
        <v>782</v>
      </c>
      <c r="K150" s="2" t="s">
        <v>782</v>
      </c>
      <c r="M150" s="3" t="n">
        <v>2</v>
      </c>
      <c r="N150" s="2" t="n">
        <v>1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0" t="s">
        <v>798</v>
      </c>
      <c r="AA150" s="0" t="n">
        <v>24</v>
      </c>
      <c r="AB150" s="0" t="n">
        <v>60</v>
      </c>
      <c r="AC150" s="0" t="n">
        <v>54</v>
      </c>
      <c r="AE150" s="0" t="s">
        <v>799</v>
      </c>
      <c r="AF150" s="1" t="n">
        <v>24</v>
      </c>
      <c r="AG150" s="1" t="n">
        <v>3</v>
      </c>
      <c r="AH150" s="0" t="s">
        <v>42</v>
      </c>
      <c r="AI150" s="0" t="n">
        <v>100</v>
      </c>
      <c r="AJ150" s="0" t="s">
        <v>800</v>
      </c>
    </row>
    <row r="151" customFormat="false" ht="12.75" hidden="false" customHeight="false" outlineLevel="0" collapsed="false">
      <c r="A151" s="2" t="s">
        <v>801</v>
      </c>
      <c r="B151" s="2" t="s">
        <v>33</v>
      </c>
      <c r="C151" s="2"/>
      <c r="D151" s="2" t="s">
        <v>743</v>
      </c>
      <c r="E151" s="2"/>
      <c r="F151" s="2"/>
      <c r="G151" s="2" t="n">
        <v>150</v>
      </c>
      <c r="H151" s="0" t="s">
        <v>802</v>
      </c>
      <c r="I151" s="2" t="s">
        <v>745</v>
      </c>
      <c r="J151" s="2" t="s">
        <v>782</v>
      </c>
      <c r="K151" s="2" t="s">
        <v>782</v>
      </c>
      <c r="M151" s="3" t="n">
        <v>2</v>
      </c>
      <c r="N151" s="2" t="n">
        <v>1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0" t="s">
        <v>803</v>
      </c>
      <c r="AA151" s="0" t="n">
        <v>30</v>
      </c>
      <c r="AB151" s="0" t="n">
        <v>60</v>
      </c>
      <c r="AC151" s="0" t="n">
        <v>43</v>
      </c>
      <c r="AE151" s="0" t="s">
        <v>804</v>
      </c>
      <c r="AF151" s="1" t="n">
        <v>30</v>
      </c>
      <c r="AG151" s="1" t="n">
        <v>2</v>
      </c>
      <c r="AH151" s="0" t="s">
        <v>53</v>
      </c>
      <c r="AI151" s="0" t="n">
        <v>93</v>
      </c>
      <c r="AJ151" s="0" t="s">
        <v>805</v>
      </c>
    </row>
    <row r="152" customFormat="false" ht="12.75" hidden="false" customHeight="false" outlineLevel="0" collapsed="false">
      <c r="A152" s="2" t="s">
        <v>806</v>
      </c>
      <c r="B152" s="2" t="s">
        <v>33</v>
      </c>
      <c r="C152" s="2"/>
      <c r="D152" s="2" t="s">
        <v>743</v>
      </c>
      <c r="E152" s="2"/>
      <c r="F152" s="2"/>
      <c r="G152" s="2" t="n">
        <v>151</v>
      </c>
      <c r="H152" s="0" t="s">
        <v>807</v>
      </c>
      <c r="I152" s="2" t="s">
        <v>745</v>
      </c>
      <c r="J152" s="2" t="s">
        <v>782</v>
      </c>
      <c r="K152" s="2" t="s">
        <v>782</v>
      </c>
      <c r="M152" s="3" t="n">
        <v>2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1</v>
      </c>
      <c r="V152" s="2" t="n">
        <v>0</v>
      </c>
      <c r="W152" s="2" t="n">
        <v>0</v>
      </c>
      <c r="X152" s="2" t="n">
        <v>0</v>
      </c>
      <c r="Y152" s="2" t="n">
        <v>0</v>
      </c>
      <c r="Z152" s="5" t="s">
        <v>808</v>
      </c>
      <c r="AA152" s="0" t="n">
        <v>22</v>
      </c>
      <c r="AB152" s="0" t="n">
        <v>59</v>
      </c>
      <c r="AC152" s="0" t="n">
        <v>59</v>
      </c>
      <c r="AE152" s="0" t="s">
        <v>809</v>
      </c>
      <c r="AF152" s="1" t="n">
        <v>22</v>
      </c>
      <c r="AG152" s="1" t="n">
        <v>3</v>
      </c>
      <c r="AH152" s="0" t="s">
        <v>42</v>
      </c>
      <c r="AI152" s="0" t="n">
        <v>94</v>
      </c>
      <c r="AJ152" s="0" t="s">
        <v>810</v>
      </c>
    </row>
    <row r="153" customFormat="false" ht="12.75" hidden="false" customHeight="false" outlineLevel="0" collapsed="false">
      <c r="A153" s="2" t="s">
        <v>811</v>
      </c>
      <c r="B153" s="2" t="s">
        <v>33</v>
      </c>
      <c r="C153" s="2"/>
      <c r="D153" s="2" t="s">
        <v>743</v>
      </c>
      <c r="E153" s="2"/>
      <c r="F153" s="2"/>
      <c r="G153" s="2" t="n">
        <v>152</v>
      </c>
      <c r="H153" s="0" t="s">
        <v>812</v>
      </c>
      <c r="I153" s="2" t="s">
        <v>745</v>
      </c>
      <c r="J153" s="2" t="s">
        <v>782</v>
      </c>
      <c r="K153" s="2" t="s">
        <v>782</v>
      </c>
      <c r="M153" s="3" t="n">
        <v>2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1</v>
      </c>
      <c r="V153" s="2" t="n">
        <v>0</v>
      </c>
      <c r="W153" s="2" t="n">
        <v>0</v>
      </c>
      <c r="X153" s="2" t="n">
        <v>0</v>
      </c>
      <c r="Y153" s="2" t="n">
        <v>0</v>
      </c>
      <c r="Z153" s="5" t="s">
        <v>813</v>
      </c>
      <c r="AA153" s="0" t="n">
        <v>30</v>
      </c>
      <c r="AB153" s="0" t="n">
        <v>62</v>
      </c>
      <c r="AC153" s="0" t="n">
        <v>43</v>
      </c>
      <c r="AE153" s="0" t="s">
        <v>814</v>
      </c>
      <c r="AF153" s="1" t="n">
        <v>30</v>
      </c>
      <c r="AG153" s="1" t="n">
        <v>2</v>
      </c>
      <c r="AH153" s="0" t="s">
        <v>53</v>
      </c>
      <c r="AI153" s="0" t="n">
        <v>93</v>
      </c>
      <c r="AJ153" s="0" t="s">
        <v>815</v>
      </c>
    </row>
    <row r="154" customFormat="false" ht="12.75" hidden="false" customHeight="false" outlineLevel="0" collapsed="false">
      <c r="A154" s="2" t="s">
        <v>816</v>
      </c>
      <c r="B154" s="2" t="s">
        <v>33</v>
      </c>
      <c r="C154" s="2"/>
      <c r="D154" s="2" t="s">
        <v>743</v>
      </c>
      <c r="E154" s="2"/>
      <c r="F154" s="2"/>
      <c r="G154" s="2" t="n">
        <v>153</v>
      </c>
      <c r="H154" s="0" t="s">
        <v>817</v>
      </c>
      <c r="I154" s="2" t="s">
        <v>745</v>
      </c>
      <c r="J154" s="2" t="s">
        <v>782</v>
      </c>
      <c r="K154" s="2" t="s">
        <v>782</v>
      </c>
      <c r="M154" s="3" t="n">
        <v>2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1</v>
      </c>
      <c r="V154" s="2" t="n">
        <v>0</v>
      </c>
      <c r="W154" s="2" t="n">
        <v>0</v>
      </c>
      <c r="X154" s="2" t="n">
        <v>0</v>
      </c>
      <c r="Y154" s="2" t="n">
        <v>0</v>
      </c>
      <c r="Z154" s="0" t="s">
        <v>818</v>
      </c>
      <c r="AA154" s="0" t="n">
        <v>24</v>
      </c>
      <c r="AB154" s="0" t="n">
        <v>60</v>
      </c>
      <c r="AC154" s="0" t="n">
        <v>54</v>
      </c>
      <c r="AE154" s="0" t="s">
        <v>819</v>
      </c>
      <c r="AF154" s="1" t="n">
        <v>24</v>
      </c>
      <c r="AG154" s="1" t="n">
        <v>3</v>
      </c>
      <c r="AH154" s="0" t="s">
        <v>42</v>
      </c>
      <c r="AI154" s="0" t="n">
        <v>100</v>
      </c>
      <c r="AJ154" s="0" t="s">
        <v>820</v>
      </c>
    </row>
    <row r="155" customFormat="false" ht="12.75" hidden="false" customHeight="false" outlineLevel="0" collapsed="false">
      <c r="A155" s="2" t="s">
        <v>821</v>
      </c>
      <c r="B155" s="2" t="s">
        <v>33</v>
      </c>
      <c r="C155" s="2"/>
      <c r="D155" s="2" t="s">
        <v>743</v>
      </c>
      <c r="E155" s="2"/>
      <c r="F155" s="2"/>
      <c r="G155" s="2" t="n">
        <v>154</v>
      </c>
      <c r="H155" s="0" t="s">
        <v>822</v>
      </c>
      <c r="I155" s="2" t="s">
        <v>745</v>
      </c>
      <c r="J155" s="2" t="s">
        <v>782</v>
      </c>
      <c r="K155" s="2" t="s">
        <v>782</v>
      </c>
      <c r="M155" s="3" t="n">
        <v>2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1</v>
      </c>
      <c r="X155" s="2" t="n">
        <v>0</v>
      </c>
      <c r="Y155" s="2" t="n">
        <v>0</v>
      </c>
      <c r="Z155" s="0" t="s">
        <v>823</v>
      </c>
      <c r="AA155" s="0" t="n">
        <v>27</v>
      </c>
      <c r="AB155" s="0" t="n">
        <v>60</v>
      </c>
      <c r="AC155" s="0" t="n">
        <v>44</v>
      </c>
      <c r="AE155" s="0" t="s">
        <v>824</v>
      </c>
      <c r="AF155" s="1" t="n">
        <v>27</v>
      </c>
      <c r="AG155" s="1" t="n">
        <v>2</v>
      </c>
      <c r="AH155" s="0" t="s">
        <v>53</v>
      </c>
      <c r="AI155" s="0" t="n">
        <v>87</v>
      </c>
      <c r="AJ155" s="0" t="s">
        <v>825</v>
      </c>
    </row>
    <row r="156" customFormat="false" ht="12.75" hidden="false" customHeight="false" outlineLevel="0" collapsed="false">
      <c r="A156" s="2" t="s">
        <v>826</v>
      </c>
      <c r="B156" s="2" t="s">
        <v>33</v>
      </c>
      <c r="C156" s="2"/>
      <c r="D156" s="2" t="s">
        <v>743</v>
      </c>
      <c r="E156" s="2"/>
      <c r="F156" s="2"/>
      <c r="G156" s="2" t="n">
        <v>155</v>
      </c>
      <c r="H156" s="0" t="s">
        <v>827</v>
      </c>
      <c r="I156" s="2" t="s">
        <v>745</v>
      </c>
      <c r="J156" s="2" t="s">
        <v>828</v>
      </c>
      <c r="K156" s="2" t="s">
        <v>828</v>
      </c>
      <c r="M156" s="3" t="n">
        <v>2</v>
      </c>
      <c r="N156" s="2" t="n">
        <v>1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5" t="s">
        <v>829</v>
      </c>
      <c r="AA156" s="0" t="n">
        <v>25</v>
      </c>
      <c r="AB156" s="0" t="n">
        <v>58</v>
      </c>
      <c r="AC156" s="0" t="n">
        <v>48</v>
      </c>
      <c r="AE156" s="0" t="s">
        <v>830</v>
      </c>
      <c r="AF156" s="1" t="n">
        <v>25</v>
      </c>
      <c r="AG156" s="1" t="n">
        <v>2</v>
      </c>
      <c r="AH156" s="0" t="s">
        <v>53</v>
      </c>
      <c r="AI156" s="0" t="n">
        <v>83</v>
      </c>
      <c r="AJ156" s="0" t="s">
        <v>831</v>
      </c>
    </row>
    <row r="157" customFormat="false" ht="12.75" hidden="false" customHeight="false" outlineLevel="0" collapsed="false">
      <c r="A157" s="2" t="s">
        <v>832</v>
      </c>
      <c r="B157" s="2" t="s">
        <v>33</v>
      </c>
      <c r="C157" s="2"/>
      <c r="D157" s="2" t="s">
        <v>743</v>
      </c>
      <c r="E157" s="2"/>
      <c r="F157" s="2"/>
      <c r="G157" s="2" t="n">
        <v>156</v>
      </c>
      <c r="H157" s="0" t="s">
        <v>833</v>
      </c>
      <c r="I157" s="2" t="s">
        <v>745</v>
      </c>
      <c r="J157" s="2" t="s">
        <v>828</v>
      </c>
      <c r="K157" s="2" t="s">
        <v>828</v>
      </c>
      <c r="M157" s="3" t="n">
        <v>2</v>
      </c>
      <c r="N157" s="2" t="n">
        <v>1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5" t="s">
        <v>834</v>
      </c>
      <c r="AA157" s="0" t="n">
        <v>23</v>
      </c>
      <c r="AB157" s="0" t="n">
        <v>57</v>
      </c>
      <c r="AC157" s="0" t="n">
        <v>52</v>
      </c>
      <c r="AE157" s="0" t="s">
        <v>835</v>
      </c>
      <c r="AF157" s="1" t="n">
        <v>23</v>
      </c>
      <c r="AG157" s="1" t="n">
        <v>3</v>
      </c>
      <c r="AH157" s="0" t="s">
        <v>42</v>
      </c>
      <c r="AI157" s="0" t="n">
        <v>97</v>
      </c>
      <c r="AJ157" s="0" t="s">
        <v>836</v>
      </c>
    </row>
    <row r="158" customFormat="false" ht="12.75" hidden="false" customHeight="false" outlineLevel="0" collapsed="false">
      <c r="A158" s="2" t="s">
        <v>837</v>
      </c>
      <c r="B158" s="2" t="s">
        <v>33</v>
      </c>
      <c r="C158" s="2"/>
      <c r="D158" s="2" t="s">
        <v>743</v>
      </c>
      <c r="E158" s="2"/>
      <c r="F158" s="2"/>
      <c r="G158" s="2" t="n">
        <v>157</v>
      </c>
      <c r="H158" s="0" t="s">
        <v>838</v>
      </c>
      <c r="I158" s="2" t="s">
        <v>745</v>
      </c>
      <c r="J158" s="2" t="s">
        <v>828</v>
      </c>
      <c r="K158" s="2" t="s">
        <v>828</v>
      </c>
      <c r="M158" s="3" t="n">
        <v>2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1</v>
      </c>
      <c r="V158" s="2" t="n">
        <v>0</v>
      </c>
      <c r="W158" s="2" t="n">
        <v>0</v>
      </c>
      <c r="X158" s="2" t="n">
        <v>0</v>
      </c>
      <c r="Y158" s="2" t="n">
        <v>0</v>
      </c>
      <c r="Z158" s="5" t="s">
        <v>839</v>
      </c>
      <c r="AA158" s="0" t="n">
        <v>31</v>
      </c>
      <c r="AB158" s="0" t="n">
        <v>60</v>
      </c>
      <c r="AC158" s="0" t="n">
        <v>39</v>
      </c>
      <c r="AE158" s="0" t="s">
        <v>840</v>
      </c>
      <c r="AF158" s="1" t="n">
        <v>31</v>
      </c>
      <c r="AG158" s="1" t="n">
        <v>2</v>
      </c>
      <c r="AH158" s="0" t="s">
        <v>53</v>
      </c>
      <c r="AI158" s="0" t="n">
        <v>95</v>
      </c>
      <c r="AJ158" s="0" t="s">
        <v>841</v>
      </c>
    </row>
    <row r="159" customFormat="false" ht="12.75" hidden="false" customHeight="false" outlineLevel="0" collapsed="false">
      <c r="A159" s="2" t="s">
        <v>842</v>
      </c>
      <c r="B159" s="2" t="s">
        <v>33</v>
      </c>
      <c r="C159" s="2"/>
      <c r="D159" s="2" t="s">
        <v>743</v>
      </c>
      <c r="E159" s="2"/>
      <c r="F159" s="2"/>
      <c r="G159" s="2" t="n">
        <v>158</v>
      </c>
      <c r="H159" s="0" t="s">
        <v>843</v>
      </c>
      <c r="I159" s="2" t="s">
        <v>745</v>
      </c>
      <c r="J159" s="2" t="s">
        <v>828</v>
      </c>
      <c r="K159" s="2" t="s">
        <v>828</v>
      </c>
      <c r="M159" s="3" t="n">
        <v>2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1</v>
      </c>
      <c r="X159" s="2" t="n">
        <v>0</v>
      </c>
      <c r="Y159" s="2" t="n">
        <v>0</v>
      </c>
      <c r="Z159" s="0" t="s">
        <v>844</v>
      </c>
      <c r="AA159" s="0" t="n">
        <v>36</v>
      </c>
      <c r="AB159" s="0" t="n">
        <v>59</v>
      </c>
      <c r="AC159" s="0" t="n">
        <v>31</v>
      </c>
      <c r="AE159" s="0" t="s">
        <v>845</v>
      </c>
      <c r="AF159" s="1" t="n">
        <v>36</v>
      </c>
      <c r="AG159" s="1" t="n">
        <v>2</v>
      </c>
      <c r="AH159" s="0" t="s">
        <v>42</v>
      </c>
      <c r="AI159" s="0" t="n">
        <v>93</v>
      </c>
      <c r="AJ159" s="0" t="s">
        <v>846</v>
      </c>
    </row>
    <row r="160" customFormat="false" ht="12.75" hidden="false" customHeight="false" outlineLevel="0" collapsed="false">
      <c r="A160" s="2" t="s">
        <v>847</v>
      </c>
      <c r="B160" s="2" t="s">
        <v>33</v>
      </c>
      <c r="C160" s="2"/>
      <c r="D160" s="2" t="s">
        <v>743</v>
      </c>
      <c r="E160" s="2"/>
      <c r="F160" s="2"/>
      <c r="G160" s="2" t="n">
        <v>159</v>
      </c>
      <c r="H160" s="0" t="s">
        <v>848</v>
      </c>
      <c r="I160" s="2" t="s">
        <v>745</v>
      </c>
      <c r="J160" s="2" t="s">
        <v>849</v>
      </c>
      <c r="K160" s="2" t="s">
        <v>849</v>
      </c>
      <c r="M160" s="3" t="n">
        <v>2</v>
      </c>
      <c r="N160" s="2" t="n">
        <v>1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5" t="s">
        <v>850</v>
      </c>
      <c r="AA160" s="0" t="n">
        <v>25</v>
      </c>
      <c r="AB160" s="0" t="n">
        <v>60</v>
      </c>
      <c r="AC160" s="0" t="n">
        <v>52</v>
      </c>
      <c r="AE160" s="0" t="s">
        <v>851</v>
      </c>
      <c r="AF160" s="1" t="n">
        <v>25</v>
      </c>
      <c r="AG160" s="1" t="n">
        <v>2</v>
      </c>
      <c r="AH160" s="0" t="s">
        <v>53</v>
      </c>
      <c r="AI160" s="0" t="n">
        <v>83</v>
      </c>
      <c r="AJ160" s="0" t="s">
        <v>852</v>
      </c>
    </row>
    <row r="161" customFormat="false" ht="12.75" hidden="false" customHeight="false" outlineLevel="0" collapsed="false">
      <c r="A161" s="2" t="s">
        <v>853</v>
      </c>
      <c r="B161" s="2" t="s">
        <v>33</v>
      </c>
      <c r="C161" s="2"/>
      <c r="D161" s="2" t="s">
        <v>743</v>
      </c>
      <c r="E161" s="2"/>
      <c r="F161" s="2"/>
      <c r="G161" s="2" t="n">
        <v>160</v>
      </c>
      <c r="H161" s="0" t="s">
        <v>854</v>
      </c>
      <c r="I161" s="2" t="s">
        <v>745</v>
      </c>
      <c r="J161" s="2" t="s">
        <v>849</v>
      </c>
      <c r="K161" s="2" t="s">
        <v>849</v>
      </c>
      <c r="M161" s="3" t="n">
        <v>2</v>
      </c>
      <c r="N161" s="2" t="n">
        <v>1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5" t="s">
        <v>855</v>
      </c>
      <c r="AA161" s="0" t="n">
        <v>29</v>
      </c>
      <c r="AB161" s="0" t="n">
        <v>60</v>
      </c>
      <c r="AC161" s="0" t="n">
        <v>45</v>
      </c>
      <c r="AE161" s="0" t="s">
        <v>856</v>
      </c>
      <c r="AF161" s="1" t="n">
        <v>29</v>
      </c>
      <c r="AG161" s="1" t="n">
        <v>2</v>
      </c>
      <c r="AH161" s="0" t="s">
        <v>53</v>
      </c>
      <c r="AI161" s="0" t="n">
        <v>91</v>
      </c>
      <c r="AJ161" s="0" t="s">
        <v>857</v>
      </c>
    </row>
    <row r="162" customFormat="false" ht="12.75" hidden="false" customHeight="false" outlineLevel="0" collapsed="false">
      <c r="A162" s="2" t="s">
        <v>858</v>
      </c>
      <c r="B162" s="2" t="s">
        <v>33</v>
      </c>
      <c r="C162" s="2"/>
      <c r="D162" s="2" t="s">
        <v>743</v>
      </c>
      <c r="E162" s="2"/>
      <c r="F162" s="2"/>
      <c r="G162" s="2" t="n">
        <v>161</v>
      </c>
      <c r="H162" s="0" t="s">
        <v>859</v>
      </c>
      <c r="I162" s="2" t="s">
        <v>745</v>
      </c>
      <c r="J162" s="2" t="s">
        <v>849</v>
      </c>
      <c r="K162" s="2" t="s">
        <v>849</v>
      </c>
      <c r="M162" s="3" t="n">
        <v>2</v>
      </c>
      <c r="N162" s="2" t="n">
        <v>1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0" t="s">
        <v>860</v>
      </c>
      <c r="AA162" s="0" t="n">
        <v>26</v>
      </c>
      <c r="AB162" s="0" t="n">
        <v>59</v>
      </c>
      <c r="AC162" s="0" t="n">
        <v>50</v>
      </c>
      <c r="AE162" s="0" t="s">
        <v>861</v>
      </c>
      <c r="AF162" s="1" t="n">
        <v>26</v>
      </c>
      <c r="AG162" s="1" t="n">
        <v>2</v>
      </c>
      <c r="AH162" s="0" t="s">
        <v>53</v>
      </c>
      <c r="AI162" s="0" t="n">
        <v>85</v>
      </c>
      <c r="AJ162" s="0" t="s">
        <v>862</v>
      </c>
    </row>
    <row r="163" customFormat="false" ht="12.75" hidden="false" customHeight="false" outlineLevel="0" collapsed="false">
      <c r="A163" s="2" t="s">
        <v>863</v>
      </c>
      <c r="B163" s="2" t="s">
        <v>33</v>
      </c>
      <c r="C163" s="2"/>
      <c r="D163" s="2" t="s">
        <v>743</v>
      </c>
      <c r="E163" s="2"/>
      <c r="F163" s="2"/>
      <c r="G163" s="2" t="n">
        <v>162</v>
      </c>
      <c r="H163" s="0" t="s">
        <v>864</v>
      </c>
      <c r="I163" s="2" t="s">
        <v>745</v>
      </c>
      <c r="J163" s="2" t="s">
        <v>849</v>
      </c>
      <c r="K163" s="2" t="s">
        <v>849</v>
      </c>
      <c r="M163" s="3" t="n">
        <v>2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1</v>
      </c>
      <c r="X163" s="2" t="n">
        <v>0</v>
      </c>
      <c r="Y163" s="2" t="n">
        <v>0</v>
      </c>
      <c r="Z163" s="0" t="s">
        <v>865</v>
      </c>
      <c r="AA163" s="0" t="n">
        <v>33</v>
      </c>
      <c r="AB163" s="0" t="n">
        <v>60</v>
      </c>
      <c r="AC163" s="0" t="n">
        <v>33</v>
      </c>
      <c r="AE163" s="0" t="s">
        <v>866</v>
      </c>
      <c r="AF163" s="1" t="n">
        <v>33</v>
      </c>
      <c r="AG163" s="1" t="n">
        <v>2</v>
      </c>
      <c r="AH163" s="0" t="s">
        <v>42</v>
      </c>
      <c r="AI163" s="0" t="n">
        <v>87</v>
      </c>
      <c r="AJ163" s="0" t="s">
        <v>867</v>
      </c>
    </row>
    <row r="164" customFormat="false" ht="12.75" hidden="false" customHeight="false" outlineLevel="0" collapsed="false">
      <c r="A164" s="2" t="s">
        <v>868</v>
      </c>
      <c r="B164" s="2" t="s">
        <v>33</v>
      </c>
      <c r="C164" s="2"/>
      <c r="D164" s="2" t="s">
        <v>743</v>
      </c>
      <c r="E164" s="2"/>
      <c r="F164" s="2"/>
      <c r="G164" s="2" t="n">
        <v>163</v>
      </c>
      <c r="H164" s="0" t="s">
        <v>869</v>
      </c>
      <c r="I164" s="2" t="s">
        <v>745</v>
      </c>
      <c r="J164" s="2" t="s">
        <v>870</v>
      </c>
      <c r="K164" s="2" t="s">
        <v>870</v>
      </c>
      <c r="M164" s="3" t="n">
        <v>3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1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0" t="s">
        <v>871</v>
      </c>
      <c r="AA164" s="0" t="n">
        <v>27</v>
      </c>
      <c r="AB164" s="0" t="n">
        <v>59</v>
      </c>
      <c r="AC164" s="0" t="n">
        <v>44</v>
      </c>
      <c r="AE164" s="0" t="s">
        <v>872</v>
      </c>
      <c r="AF164" s="1" t="n">
        <v>27</v>
      </c>
      <c r="AG164" s="1" t="n">
        <v>2</v>
      </c>
      <c r="AH164" s="0" t="s">
        <v>53</v>
      </c>
      <c r="AI164" s="0" t="n">
        <v>87</v>
      </c>
      <c r="AJ164" s="0" t="s">
        <v>873</v>
      </c>
    </row>
    <row r="165" customFormat="false" ht="12.75" hidden="false" customHeight="false" outlineLevel="0" collapsed="false">
      <c r="A165" s="2" t="s">
        <v>874</v>
      </c>
      <c r="B165" s="2" t="s">
        <v>33</v>
      </c>
      <c r="C165" s="2"/>
      <c r="D165" s="2" t="s">
        <v>743</v>
      </c>
      <c r="E165" s="2"/>
      <c r="F165" s="2"/>
      <c r="G165" s="2" t="n">
        <v>164</v>
      </c>
      <c r="H165" s="0" t="s">
        <v>875</v>
      </c>
      <c r="I165" s="2" t="s">
        <v>745</v>
      </c>
      <c r="J165" s="2" t="s">
        <v>870</v>
      </c>
      <c r="K165" s="2" t="s">
        <v>870</v>
      </c>
      <c r="M165" s="3" t="n">
        <v>3</v>
      </c>
      <c r="N165" s="2" t="n">
        <v>1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0" t="s">
        <v>876</v>
      </c>
      <c r="AA165" s="0" t="n">
        <v>29</v>
      </c>
      <c r="AB165" s="0" t="n">
        <v>60</v>
      </c>
      <c r="AC165" s="0" t="n">
        <v>45</v>
      </c>
      <c r="AE165" s="0" t="s">
        <v>877</v>
      </c>
      <c r="AF165" s="1" t="n">
        <v>29</v>
      </c>
      <c r="AG165" s="1" t="n">
        <v>2</v>
      </c>
      <c r="AH165" s="0" t="s">
        <v>53</v>
      </c>
      <c r="AI165" s="0" t="n">
        <v>91</v>
      </c>
      <c r="AJ165" s="0" t="s">
        <v>878</v>
      </c>
    </row>
    <row r="166" customFormat="false" ht="12.75" hidden="false" customHeight="false" outlineLevel="0" collapsed="false">
      <c r="A166" s="2" t="s">
        <v>879</v>
      </c>
      <c r="B166" s="2" t="s">
        <v>33</v>
      </c>
      <c r="C166" s="2"/>
      <c r="D166" s="2" t="s">
        <v>743</v>
      </c>
      <c r="E166" s="2"/>
      <c r="F166" s="2"/>
      <c r="G166" s="2" t="n">
        <v>165</v>
      </c>
      <c r="H166" s="0" t="s">
        <v>880</v>
      </c>
      <c r="I166" s="2" t="s">
        <v>745</v>
      </c>
      <c r="J166" s="2" t="s">
        <v>870</v>
      </c>
      <c r="K166" s="2" t="s">
        <v>870</v>
      </c>
      <c r="M166" s="3" t="n">
        <v>3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1</v>
      </c>
      <c r="V166" s="2" t="n">
        <v>0</v>
      </c>
      <c r="W166" s="2" t="n">
        <v>1</v>
      </c>
      <c r="X166" s="2" t="n">
        <v>0</v>
      </c>
      <c r="Y166" s="2" t="n">
        <v>0</v>
      </c>
      <c r="Z166" s="0" t="s">
        <v>881</v>
      </c>
      <c r="AA166" s="0" t="n">
        <v>37</v>
      </c>
      <c r="AB166" s="0" t="n">
        <v>60</v>
      </c>
      <c r="AC166" s="0" t="n">
        <v>24</v>
      </c>
      <c r="AE166" s="0" t="s">
        <v>882</v>
      </c>
      <c r="AF166" s="1" t="n">
        <v>37</v>
      </c>
      <c r="AG166" s="1" t="n">
        <v>2</v>
      </c>
      <c r="AH166" s="0" t="s">
        <v>42</v>
      </c>
      <c r="AI166" s="0" t="n">
        <v>95</v>
      </c>
      <c r="AJ166" s="0" t="s">
        <v>883</v>
      </c>
    </row>
    <row r="167" customFormat="false" ht="12.75" hidden="false" customHeight="false" outlineLevel="0" collapsed="false">
      <c r="A167" s="2" t="s">
        <v>884</v>
      </c>
      <c r="B167" s="2" t="s">
        <v>33</v>
      </c>
      <c r="C167" s="2"/>
      <c r="D167" s="2" t="s">
        <v>34</v>
      </c>
      <c r="E167" s="2"/>
      <c r="F167" s="2"/>
      <c r="G167" s="2" t="n">
        <v>166</v>
      </c>
      <c r="H167" s="0" t="s">
        <v>885</v>
      </c>
      <c r="I167" s="2" t="s">
        <v>501</v>
      </c>
      <c r="J167" s="2" t="s">
        <v>886</v>
      </c>
      <c r="K167" s="2" t="s">
        <v>887</v>
      </c>
      <c r="M167" s="3" t="n">
        <v>2</v>
      </c>
      <c r="N167" s="2" t="n">
        <v>1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5" t="s">
        <v>888</v>
      </c>
      <c r="AA167" s="0" t="n">
        <v>28</v>
      </c>
      <c r="AB167" s="0" t="n">
        <v>59</v>
      </c>
      <c r="AC167" s="0" t="n">
        <v>39</v>
      </c>
      <c r="AE167" s="0" t="s">
        <v>889</v>
      </c>
      <c r="AF167" s="1" t="n">
        <v>28</v>
      </c>
      <c r="AG167" s="1" t="n">
        <v>2</v>
      </c>
      <c r="AH167" s="0" t="s">
        <v>53</v>
      </c>
      <c r="AI167" s="0" t="n">
        <v>89</v>
      </c>
      <c r="AJ167" s="0" t="s">
        <v>890</v>
      </c>
    </row>
    <row r="168" customFormat="false" ht="12.75" hidden="false" customHeight="false" outlineLevel="0" collapsed="false">
      <c r="A168" s="2" t="s">
        <v>891</v>
      </c>
      <c r="B168" s="2" t="s">
        <v>33</v>
      </c>
      <c r="C168" s="2"/>
      <c r="D168" s="2" t="s">
        <v>34</v>
      </c>
      <c r="E168" s="2"/>
      <c r="F168" s="2"/>
      <c r="G168" s="2" t="n">
        <v>167</v>
      </c>
      <c r="H168" s="0" t="s">
        <v>892</v>
      </c>
      <c r="I168" s="2" t="s">
        <v>501</v>
      </c>
      <c r="J168" s="2" t="s">
        <v>886</v>
      </c>
      <c r="K168" s="2" t="s">
        <v>887</v>
      </c>
      <c r="M168" s="3" t="n">
        <v>2</v>
      </c>
      <c r="N168" s="2" t="n">
        <v>1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0" t="s">
        <v>893</v>
      </c>
      <c r="AA168" s="0" t="n">
        <v>26</v>
      </c>
      <c r="AB168" s="0" t="n">
        <v>60</v>
      </c>
      <c r="AC168" s="0" t="n">
        <v>46</v>
      </c>
      <c r="AE168" s="0" t="s">
        <v>894</v>
      </c>
      <c r="AF168" s="1" t="n">
        <v>26</v>
      </c>
      <c r="AG168" s="1" t="n">
        <v>2</v>
      </c>
      <c r="AH168" s="0" t="s">
        <v>53</v>
      </c>
      <c r="AI168" s="0" t="n">
        <v>85</v>
      </c>
      <c r="AJ168" s="0" t="s">
        <v>895</v>
      </c>
    </row>
    <row r="169" customFormat="false" ht="12.75" hidden="false" customHeight="false" outlineLevel="0" collapsed="false">
      <c r="A169" s="2" t="s">
        <v>896</v>
      </c>
      <c r="B169" s="2" t="s">
        <v>33</v>
      </c>
      <c r="C169" s="2"/>
      <c r="D169" s="2" t="s">
        <v>34</v>
      </c>
      <c r="E169" s="2"/>
      <c r="F169" s="2"/>
      <c r="G169" s="2" t="n">
        <v>168</v>
      </c>
      <c r="H169" s="0" t="s">
        <v>897</v>
      </c>
      <c r="I169" s="2" t="s">
        <v>501</v>
      </c>
      <c r="J169" s="2" t="s">
        <v>886</v>
      </c>
      <c r="K169" s="2" t="s">
        <v>887</v>
      </c>
      <c r="M169" s="3" t="n">
        <v>2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1</v>
      </c>
      <c r="W169" s="2" t="n">
        <v>0</v>
      </c>
      <c r="X169" s="2" t="n">
        <v>0</v>
      </c>
      <c r="Y169" s="2" t="n">
        <v>0</v>
      </c>
      <c r="Z169" s="0" t="s">
        <v>898</v>
      </c>
      <c r="AA169" s="0" t="n">
        <v>25</v>
      </c>
      <c r="AB169" s="0" t="n">
        <v>59</v>
      </c>
      <c r="AC169" s="0" t="n">
        <v>52</v>
      </c>
      <c r="AE169" s="0" t="s">
        <v>899</v>
      </c>
      <c r="AF169" s="1" t="n">
        <v>25</v>
      </c>
      <c r="AG169" s="1" t="n">
        <v>2</v>
      </c>
      <c r="AH169" s="0" t="s">
        <v>53</v>
      </c>
      <c r="AI169" s="0" t="n">
        <v>83</v>
      </c>
      <c r="AJ169" s="0" t="s">
        <v>900</v>
      </c>
    </row>
    <row r="170" customFormat="false" ht="12.75" hidden="false" customHeight="false" outlineLevel="0" collapsed="false">
      <c r="A170" s="2" t="s">
        <v>901</v>
      </c>
      <c r="B170" s="2" t="s">
        <v>33</v>
      </c>
      <c r="C170" s="2"/>
      <c r="D170" s="2" t="s">
        <v>34</v>
      </c>
      <c r="E170" s="2"/>
      <c r="F170" s="2"/>
      <c r="G170" s="2" t="n">
        <v>169</v>
      </c>
      <c r="H170" s="0" t="s">
        <v>902</v>
      </c>
      <c r="I170" s="2" t="s">
        <v>501</v>
      </c>
      <c r="J170" s="2" t="s">
        <v>886</v>
      </c>
      <c r="K170" s="2" t="s">
        <v>887</v>
      </c>
      <c r="M170" s="3" t="n">
        <v>2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1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0" t="s">
        <v>903</v>
      </c>
      <c r="AA170" s="0" t="n">
        <v>34</v>
      </c>
      <c r="AB170" s="0" t="n">
        <v>59</v>
      </c>
      <c r="AC170" s="0" t="n">
        <v>32</v>
      </c>
      <c r="AE170" s="0" t="s">
        <v>904</v>
      </c>
      <c r="AF170" s="1" t="n">
        <v>34</v>
      </c>
      <c r="AG170" s="1" t="n">
        <v>2</v>
      </c>
      <c r="AH170" s="0" t="s">
        <v>42</v>
      </c>
      <c r="AI170" s="0" t="n">
        <v>89</v>
      </c>
      <c r="AJ170" s="0" t="s">
        <v>905</v>
      </c>
    </row>
    <row r="171" customFormat="false" ht="12.75" hidden="false" customHeight="false" outlineLevel="0" collapsed="false">
      <c r="A171" s="2" t="s">
        <v>906</v>
      </c>
      <c r="B171" s="2" t="s">
        <v>33</v>
      </c>
      <c r="C171" s="2"/>
      <c r="D171" s="2" t="s">
        <v>34</v>
      </c>
      <c r="E171" s="2"/>
      <c r="F171" s="2"/>
      <c r="G171" s="2" t="n">
        <v>170</v>
      </c>
      <c r="H171" s="0" t="s">
        <v>907</v>
      </c>
      <c r="I171" s="2" t="s">
        <v>501</v>
      </c>
      <c r="J171" s="2" t="s">
        <v>886</v>
      </c>
      <c r="K171" s="2" t="s">
        <v>908</v>
      </c>
      <c r="M171" s="3" t="n">
        <v>2</v>
      </c>
      <c r="N171" s="2" t="n">
        <v>1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5" t="s">
        <v>909</v>
      </c>
      <c r="AA171" s="0" t="n">
        <v>24</v>
      </c>
      <c r="AB171" s="0" t="n">
        <v>60</v>
      </c>
      <c r="AC171" s="0" t="n">
        <v>58</v>
      </c>
      <c r="AE171" s="0" t="s">
        <v>910</v>
      </c>
      <c r="AF171" s="1" t="n">
        <v>24</v>
      </c>
      <c r="AG171" s="1" t="n">
        <v>3</v>
      </c>
      <c r="AH171" s="0" t="s">
        <v>42</v>
      </c>
      <c r="AI171" s="0" t="n">
        <v>100</v>
      </c>
      <c r="AJ171" s="0" t="s">
        <v>911</v>
      </c>
    </row>
    <row r="172" customFormat="false" ht="12.75" hidden="false" customHeight="false" outlineLevel="0" collapsed="false">
      <c r="A172" s="2" t="s">
        <v>912</v>
      </c>
      <c r="B172" s="2" t="s">
        <v>33</v>
      </c>
      <c r="C172" s="2"/>
      <c r="D172" s="2" t="s">
        <v>34</v>
      </c>
      <c r="E172" s="2"/>
      <c r="F172" s="2"/>
      <c r="G172" s="2" t="n">
        <v>171</v>
      </c>
      <c r="H172" s="0" t="s">
        <v>913</v>
      </c>
      <c r="I172" s="2" t="s">
        <v>501</v>
      </c>
      <c r="J172" s="2" t="s">
        <v>886</v>
      </c>
      <c r="K172" s="2" t="s">
        <v>908</v>
      </c>
      <c r="M172" s="3" t="n">
        <v>2</v>
      </c>
      <c r="N172" s="2" t="n">
        <v>1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0" t="s">
        <v>914</v>
      </c>
      <c r="AA172" s="0" t="n">
        <v>28</v>
      </c>
      <c r="AB172" s="0" t="n">
        <v>59</v>
      </c>
      <c r="AC172" s="0" t="n">
        <v>46</v>
      </c>
      <c r="AE172" s="0" t="s">
        <v>915</v>
      </c>
      <c r="AF172" s="1" t="n">
        <v>28</v>
      </c>
      <c r="AG172" s="1" t="n">
        <v>2</v>
      </c>
      <c r="AH172" s="0" t="s">
        <v>53</v>
      </c>
      <c r="AI172" s="0" t="n">
        <v>89</v>
      </c>
      <c r="AJ172" s="0" t="s">
        <v>916</v>
      </c>
    </row>
    <row r="173" customFormat="false" ht="12.75" hidden="false" customHeight="false" outlineLevel="0" collapsed="false">
      <c r="A173" s="2" t="s">
        <v>917</v>
      </c>
      <c r="B173" s="2" t="s">
        <v>33</v>
      </c>
      <c r="C173" s="2"/>
      <c r="D173" s="2" t="s">
        <v>34</v>
      </c>
      <c r="E173" s="2"/>
      <c r="F173" s="2"/>
      <c r="G173" s="2" t="n">
        <v>172</v>
      </c>
      <c r="H173" s="0" t="s">
        <v>918</v>
      </c>
      <c r="I173" s="2" t="s">
        <v>501</v>
      </c>
      <c r="J173" s="2" t="s">
        <v>886</v>
      </c>
      <c r="K173" s="2" t="s">
        <v>908</v>
      </c>
      <c r="M173" s="3" t="n">
        <v>2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1</v>
      </c>
      <c r="W173" s="2" t="n">
        <v>0</v>
      </c>
      <c r="X173" s="2" t="n">
        <v>0</v>
      </c>
      <c r="Y173" s="2" t="n">
        <v>0</v>
      </c>
      <c r="Z173" s="0" t="s">
        <v>919</v>
      </c>
      <c r="AA173" s="0" t="n">
        <v>29</v>
      </c>
      <c r="AB173" s="0" t="n">
        <v>61</v>
      </c>
      <c r="AC173" s="0" t="n">
        <v>45</v>
      </c>
      <c r="AE173" s="0" t="s">
        <v>920</v>
      </c>
      <c r="AF173" s="1" t="n">
        <v>29</v>
      </c>
      <c r="AG173" s="1" t="n">
        <v>2</v>
      </c>
      <c r="AH173" s="0" t="s">
        <v>53</v>
      </c>
      <c r="AI173" s="0" t="n">
        <v>91</v>
      </c>
      <c r="AJ173" s="0" t="s">
        <v>921</v>
      </c>
    </row>
    <row r="174" customFormat="false" ht="12.75" hidden="false" customHeight="false" outlineLevel="0" collapsed="false">
      <c r="A174" s="2" t="s">
        <v>922</v>
      </c>
      <c r="B174" s="2" t="s">
        <v>33</v>
      </c>
      <c r="C174" s="2"/>
      <c r="D174" s="2" t="s">
        <v>34</v>
      </c>
      <c r="E174" s="2"/>
      <c r="F174" s="2"/>
      <c r="G174" s="2" t="n">
        <v>173</v>
      </c>
      <c r="H174" s="0" t="s">
        <v>923</v>
      </c>
      <c r="I174" s="2" t="s">
        <v>501</v>
      </c>
      <c r="J174" s="2" t="s">
        <v>886</v>
      </c>
      <c r="K174" s="2" t="s">
        <v>908</v>
      </c>
      <c r="M174" s="3" t="n">
        <v>2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5" t="s">
        <v>924</v>
      </c>
      <c r="AA174" s="0" t="n">
        <v>28</v>
      </c>
      <c r="AB174" s="0" t="n">
        <v>58</v>
      </c>
      <c r="AC174" s="0" t="n">
        <v>39</v>
      </c>
      <c r="AE174" s="0" t="s">
        <v>925</v>
      </c>
      <c r="AF174" s="1" t="n">
        <v>28</v>
      </c>
      <c r="AG174" s="1" t="n">
        <v>2</v>
      </c>
      <c r="AH174" s="0" t="s">
        <v>53</v>
      </c>
      <c r="AI174" s="0" t="n">
        <v>89</v>
      </c>
      <c r="AJ174" s="0" t="s">
        <v>926</v>
      </c>
    </row>
    <row r="175" customFormat="false" ht="12.75" hidden="false" customHeight="false" outlineLevel="0" collapsed="false">
      <c r="A175" s="2" t="s">
        <v>927</v>
      </c>
      <c r="B175" s="2" t="s">
        <v>33</v>
      </c>
      <c r="C175" s="2"/>
      <c r="D175" s="2" t="s">
        <v>34</v>
      </c>
      <c r="E175" s="2"/>
      <c r="F175" s="2"/>
      <c r="G175" s="2" t="n">
        <v>174</v>
      </c>
      <c r="H175" s="0" t="s">
        <v>923</v>
      </c>
      <c r="I175" s="2" t="s">
        <v>501</v>
      </c>
      <c r="J175" s="2" t="s">
        <v>886</v>
      </c>
      <c r="K175" s="2" t="s">
        <v>908</v>
      </c>
      <c r="M175" s="3" t="n">
        <v>2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0" t="s">
        <v>928</v>
      </c>
      <c r="AA175" s="0" t="n">
        <v>28</v>
      </c>
      <c r="AB175" s="0" t="n">
        <v>60</v>
      </c>
      <c r="AC175" s="0" t="n">
        <v>46</v>
      </c>
      <c r="AE175" s="0" t="s">
        <v>929</v>
      </c>
      <c r="AF175" s="1" t="n">
        <v>28</v>
      </c>
      <c r="AG175" s="1" t="n">
        <v>2</v>
      </c>
      <c r="AH175" s="0" t="s">
        <v>53</v>
      </c>
      <c r="AI175" s="0" t="n">
        <v>89</v>
      </c>
      <c r="AJ175" s="0" t="s">
        <v>930</v>
      </c>
    </row>
    <row r="176" customFormat="false" ht="12.75" hidden="false" customHeight="false" outlineLevel="0" collapsed="false">
      <c r="A176" s="2" t="s">
        <v>931</v>
      </c>
      <c r="B176" s="2" t="s">
        <v>33</v>
      </c>
      <c r="C176" s="2"/>
      <c r="D176" s="2" t="s">
        <v>743</v>
      </c>
      <c r="E176" s="2"/>
      <c r="F176" s="2"/>
      <c r="G176" s="2" t="n">
        <v>175</v>
      </c>
      <c r="H176" s="0" t="s">
        <v>932</v>
      </c>
      <c r="I176" s="2" t="s">
        <v>933</v>
      </c>
      <c r="J176" s="2" t="s">
        <v>934</v>
      </c>
      <c r="K176" s="2" t="s">
        <v>934</v>
      </c>
      <c r="M176" s="3" t="n">
        <v>2</v>
      </c>
      <c r="N176" s="2" t="n">
        <v>1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0" t="s">
        <v>935</v>
      </c>
      <c r="AA176" s="0" t="n">
        <v>28</v>
      </c>
      <c r="AB176" s="0" t="n">
        <v>60</v>
      </c>
      <c r="AC176" s="0" t="n">
        <v>43</v>
      </c>
      <c r="AE176" s="0" t="s">
        <v>936</v>
      </c>
      <c r="AF176" s="1" t="n">
        <v>28</v>
      </c>
      <c r="AG176" s="1" t="n">
        <v>2</v>
      </c>
      <c r="AH176" s="0" t="s">
        <v>53</v>
      </c>
      <c r="AI176" s="0" t="n">
        <v>89</v>
      </c>
      <c r="AJ176" s="0" t="s">
        <v>937</v>
      </c>
    </row>
    <row r="177" customFormat="false" ht="12.75" hidden="false" customHeight="false" outlineLevel="0" collapsed="false">
      <c r="A177" s="2" t="s">
        <v>938</v>
      </c>
      <c r="B177" s="2" t="s">
        <v>33</v>
      </c>
      <c r="C177" s="2"/>
      <c r="D177" s="2" t="s">
        <v>743</v>
      </c>
      <c r="E177" s="2"/>
      <c r="F177" s="2"/>
      <c r="G177" s="2" t="n">
        <v>176</v>
      </c>
      <c r="H177" s="0" t="s">
        <v>939</v>
      </c>
      <c r="I177" s="2" t="s">
        <v>933</v>
      </c>
      <c r="J177" s="2" t="s">
        <v>934</v>
      </c>
      <c r="K177" s="2" t="s">
        <v>934</v>
      </c>
      <c r="M177" s="3" t="n">
        <v>2</v>
      </c>
      <c r="N177" s="2" t="n">
        <v>1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1</v>
      </c>
      <c r="Y177" s="2" t="n">
        <v>0</v>
      </c>
      <c r="Z177" s="0" t="s">
        <v>940</v>
      </c>
      <c r="AA177" s="0" t="n">
        <v>37</v>
      </c>
      <c r="AB177" s="0" t="n">
        <v>59</v>
      </c>
      <c r="AC177" s="0" t="n">
        <v>24</v>
      </c>
      <c r="AE177" s="0" t="s">
        <v>941</v>
      </c>
      <c r="AF177" s="1" t="n">
        <v>37</v>
      </c>
      <c r="AG177" s="1" t="n">
        <v>2</v>
      </c>
      <c r="AH177" s="0" t="s">
        <v>42</v>
      </c>
      <c r="AI177" s="0" t="n">
        <v>95</v>
      </c>
      <c r="AJ177" s="0" t="s">
        <v>942</v>
      </c>
    </row>
    <row r="178" customFormat="false" ht="12.75" hidden="false" customHeight="false" outlineLevel="0" collapsed="false">
      <c r="A178" s="2" t="s">
        <v>943</v>
      </c>
      <c r="B178" s="2" t="s">
        <v>33</v>
      </c>
      <c r="C178" s="2"/>
      <c r="D178" s="2" t="s">
        <v>743</v>
      </c>
      <c r="E178" s="2"/>
      <c r="F178" s="2"/>
      <c r="G178" s="2" t="n">
        <v>177</v>
      </c>
      <c r="H178" s="0" t="s">
        <v>944</v>
      </c>
      <c r="I178" s="2" t="s">
        <v>933</v>
      </c>
      <c r="J178" s="2" t="s">
        <v>934</v>
      </c>
      <c r="K178" s="2" t="s">
        <v>934</v>
      </c>
      <c r="M178" s="3" t="n">
        <v>2</v>
      </c>
      <c r="N178" s="2" t="n">
        <v>0</v>
      </c>
      <c r="O178" s="2" t="n">
        <v>0</v>
      </c>
      <c r="P178" s="2" t="n">
        <v>1</v>
      </c>
      <c r="Q178" s="2" t="n">
        <v>0</v>
      </c>
      <c r="R178" s="2" t="n">
        <v>0</v>
      </c>
      <c r="S178" s="2" t="n">
        <v>1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0" t="s">
        <v>945</v>
      </c>
      <c r="AA178" s="0" t="n">
        <v>27</v>
      </c>
      <c r="AB178" s="0" t="n">
        <v>60</v>
      </c>
      <c r="AC178" s="0" t="n">
        <v>44</v>
      </c>
      <c r="AE178" s="0" t="s">
        <v>946</v>
      </c>
      <c r="AF178" s="1" t="n">
        <v>27</v>
      </c>
      <c r="AG178" s="1" t="n">
        <v>2</v>
      </c>
      <c r="AH178" s="0" t="s">
        <v>53</v>
      </c>
      <c r="AI178" s="0" t="n">
        <v>87</v>
      </c>
      <c r="AJ178" s="0" t="s">
        <v>947</v>
      </c>
    </row>
    <row r="179" customFormat="false" ht="12.75" hidden="false" customHeight="false" outlineLevel="0" collapsed="false">
      <c r="A179" s="2" t="s">
        <v>948</v>
      </c>
      <c r="B179" s="2" t="s">
        <v>33</v>
      </c>
      <c r="C179" s="2"/>
      <c r="D179" s="2" t="s">
        <v>743</v>
      </c>
      <c r="E179" s="2"/>
      <c r="F179" s="2"/>
      <c r="G179" s="2" t="n">
        <v>178</v>
      </c>
      <c r="H179" s="0" t="s">
        <v>949</v>
      </c>
      <c r="I179" s="2" t="s">
        <v>933</v>
      </c>
      <c r="J179" s="2" t="s">
        <v>934</v>
      </c>
      <c r="K179" s="2" t="s">
        <v>934</v>
      </c>
      <c r="M179" s="3" t="n">
        <v>2</v>
      </c>
      <c r="N179" s="2" t="n">
        <v>0</v>
      </c>
      <c r="O179" s="2" t="n">
        <v>0</v>
      </c>
      <c r="P179" s="2" t="n">
        <v>1</v>
      </c>
      <c r="Q179" s="2" t="n">
        <v>0</v>
      </c>
      <c r="R179" s="2" t="n">
        <v>0</v>
      </c>
      <c r="S179" s="2" t="n">
        <v>1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0" t="s">
        <v>950</v>
      </c>
      <c r="AA179" s="0" t="n">
        <v>33</v>
      </c>
      <c r="AB179" s="0" t="n">
        <v>60</v>
      </c>
      <c r="AC179" s="0" t="n">
        <v>33</v>
      </c>
      <c r="AE179" s="0" t="s">
        <v>951</v>
      </c>
      <c r="AF179" s="1" t="n">
        <v>33</v>
      </c>
      <c r="AG179" s="1" t="n">
        <v>2</v>
      </c>
      <c r="AH179" s="0" t="s">
        <v>42</v>
      </c>
      <c r="AI179" s="0" t="n">
        <v>87</v>
      </c>
      <c r="AJ179" s="0" t="s">
        <v>952</v>
      </c>
    </row>
    <row r="180" customFormat="false" ht="12.75" hidden="false" customHeight="false" outlineLevel="0" collapsed="false">
      <c r="A180" s="2" t="s">
        <v>953</v>
      </c>
      <c r="B180" s="2" t="s">
        <v>33</v>
      </c>
      <c r="C180" s="2"/>
      <c r="D180" s="2" t="s">
        <v>743</v>
      </c>
      <c r="E180" s="2"/>
      <c r="F180" s="2"/>
      <c r="G180" s="2" t="n">
        <v>179</v>
      </c>
      <c r="H180" s="0" t="s">
        <v>954</v>
      </c>
      <c r="I180" s="2" t="s">
        <v>501</v>
      </c>
      <c r="J180" s="2" t="s">
        <v>502</v>
      </c>
      <c r="K180" s="2" t="s">
        <v>934</v>
      </c>
      <c r="M180" s="3" t="n">
        <v>2</v>
      </c>
      <c r="N180" s="2" t="n">
        <v>1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0" t="s">
        <v>955</v>
      </c>
      <c r="AA180" s="0" t="n">
        <v>32</v>
      </c>
      <c r="AB180" s="0" t="n">
        <v>60</v>
      </c>
      <c r="AC180" s="0" t="n">
        <v>39</v>
      </c>
      <c r="AE180" s="0" t="s">
        <v>956</v>
      </c>
      <c r="AF180" s="1" t="n">
        <v>33</v>
      </c>
      <c r="AG180" s="1" t="n">
        <v>2</v>
      </c>
      <c r="AH180" s="0" t="s">
        <v>42</v>
      </c>
      <c r="AI180" s="0" t="n">
        <v>87</v>
      </c>
      <c r="AJ180" s="0" t="s">
        <v>957</v>
      </c>
    </row>
    <row r="181" customFormat="false" ht="12.75" hidden="false" customHeight="false" outlineLevel="0" collapsed="false">
      <c r="A181" s="2" t="s">
        <v>958</v>
      </c>
      <c r="B181" s="2" t="s">
        <v>33</v>
      </c>
      <c r="C181" s="2"/>
      <c r="D181" s="2" t="s">
        <v>743</v>
      </c>
      <c r="E181" s="2"/>
      <c r="F181" s="2"/>
      <c r="G181" s="2" t="n">
        <v>180</v>
      </c>
      <c r="H181" s="0" t="s">
        <v>959</v>
      </c>
      <c r="I181" s="2" t="s">
        <v>933</v>
      </c>
      <c r="J181" s="2" t="s">
        <v>934</v>
      </c>
      <c r="K181" s="2" t="s">
        <v>934</v>
      </c>
      <c r="M181" s="3" t="n">
        <v>2</v>
      </c>
      <c r="N181" s="2" t="n">
        <v>0</v>
      </c>
      <c r="O181" s="2" t="n">
        <v>0</v>
      </c>
      <c r="P181" s="2" t="n">
        <v>1</v>
      </c>
      <c r="Q181" s="2" t="n">
        <v>0</v>
      </c>
      <c r="R181" s="2" t="n">
        <v>0</v>
      </c>
      <c r="S181" s="2" t="n">
        <v>1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0" t="s">
        <v>960</v>
      </c>
      <c r="AA181" s="0" t="n">
        <v>34</v>
      </c>
      <c r="AB181" s="0" t="n">
        <v>60</v>
      </c>
      <c r="AC181" s="0" t="n">
        <v>32</v>
      </c>
      <c r="AE181" s="0" t="s">
        <v>961</v>
      </c>
      <c r="AF181" s="1" t="n">
        <v>34</v>
      </c>
      <c r="AG181" s="1" t="n">
        <v>2</v>
      </c>
      <c r="AH181" s="0" t="s">
        <v>42</v>
      </c>
      <c r="AI181" s="0" t="n">
        <v>89</v>
      </c>
      <c r="AJ181" s="0" t="s">
        <v>962</v>
      </c>
    </row>
    <row r="182" customFormat="false" ht="12.75" hidden="false" customHeight="false" outlineLevel="0" collapsed="false">
      <c r="A182" s="2" t="s">
        <v>963</v>
      </c>
      <c r="B182" s="2" t="s">
        <v>33</v>
      </c>
      <c r="C182" s="2"/>
      <c r="D182" s="2" t="s">
        <v>743</v>
      </c>
      <c r="E182" s="2"/>
      <c r="F182" s="2"/>
      <c r="G182" s="2" t="n">
        <v>181</v>
      </c>
      <c r="H182" s="0" t="s">
        <v>964</v>
      </c>
      <c r="I182" s="2" t="s">
        <v>933</v>
      </c>
      <c r="J182" s="2" t="s">
        <v>934</v>
      </c>
      <c r="K182" s="2" t="s">
        <v>934</v>
      </c>
      <c r="M182" s="3" t="n">
        <v>2</v>
      </c>
      <c r="N182" s="2" t="n">
        <v>1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0" t="s">
        <v>965</v>
      </c>
      <c r="AA182" s="0" t="n">
        <v>25</v>
      </c>
      <c r="AB182" s="0" t="n">
        <v>60</v>
      </c>
      <c r="AC182" s="0" t="n">
        <v>48</v>
      </c>
      <c r="AE182" s="0" t="s">
        <v>966</v>
      </c>
      <c r="AF182" s="1" t="n">
        <v>25</v>
      </c>
      <c r="AG182" s="1" t="n">
        <v>2</v>
      </c>
      <c r="AH182" s="0" t="s">
        <v>53</v>
      </c>
      <c r="AI182" s="0" t="n">
        <v>83</v>
      </c>
      <c r="AJ182" s="0" t="s">
        <v>967</v>
      </c>
    </row>
    <row r="183" customFormat="false" ht="12.75" hidden="false" customHeight="false" outlineLevel="0" collapsed="false">
      <c r="A183" s="2" t="s">
        <v>968</v>
      </c>
      <c r="B183" s="2" t="s">
        <v>33</v>
      </c>
      <c r="C183" s="2"/>
      <c r="D183" s="2" t="s">
        <v>743</v>
      </c>
      <c r="E183" s="2"/>
      <c r="F183" s="2"/>
      <c r="G183" s="2" t="n">
        <v>182</v>
      </c>
      <c r="H183" s="0" t="s">
        <v>969</v>
      </c>
      <c r="I183" s="2" t="s">
        <v>970</v>
      </c>
      <c r="J183" s="2" t="s">
        <v>970</v>
      </c>
      <c r="K183" s="2" t="s">
        <v>971</v>
      </c>
      <c r="M183" s="3" t="n">
        <v>2</v>
      </c>
      <c r="N183" s="2" t="n">
        <v>1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5" t="s">
        <v>972</v>
      </c>
      <c r="AA183" s="0" t="n">
        <v>23</v>
      </c>
      <c r="AB183" s="0" t="n">
        <v>59</v>
      </c>
      <c r="AC183" s="0" t="n">
        <v>52</v>
      </c>
      <c r="AE183" s="0" t="s">
        <v>973</v>
      </c>
      <c r="AF183" s="1" t="n">
        <v>23</v>
      </c>
      <c r="AG183" s="1" t="n">
        <v>3</v>
      </c>
      <c r="AH183" s="0" t="s">
        <v>42</v>
      </c>
      <c r="AI183" s="0" t="n">
        <v>97</v>
      </c>
      <c r="AJ183" s="0" t="s">
        <v>974</v>
      </c>
    </row>
    <row r="184" customFormat="false" ht="12.75" hidden="false" customHeight="false" outlineLevel="0" collapsed="false">
      <c r="A184" s="2" t="s">
        <v>975</v>
      </c>
      <c r="B184" s="2" t="s">
        <v>33</v>
      </c>
      <c r="C184" s="2"/>
      <c r="D184" s="2" t="s">
        <v>743</v>
      </c>
      <c r="E184" s="2"/>
      <c r="F184" s="2"/>
      <c r="G184" s="2" t="n">
        <v>183</v>
      </c>
      <c r="H184" s="0" t="s">
        <v>976</v>
      </c>
      <c r="I184" s="2" t="s">
        <v>970</v>
      </c>
      <c r="J184" s="2" t="s">
        <v>970</v>
      </c>
      <c r="K184" s="2" t="s">
        <v>971</v>
      </c>
      <c r="M184" s="3" t="n">
        <v>2</v>
      </c>
      <c r="N184" s="2" t="n">
        <v>1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0" t="s">
        <v>977</v>
      </c>
      <c r="AA184" s="0" t="n">
        <v>26</v>
      </c>
      <c r="AB184" s="0" t="n">
        <v>60</v>
      </c>
      <c r="AC184" s="0" t="n">
        <v>50</v>
      </c>
      <c r="AE184" s="0" t="s">
        <v>978</v>
      </c>
      <c r="AF184" s="1" t="n">
        <v>26</v>
      </c>
      <c r="AG184" s="1" t="n">
        <v>2</v>
      </c>
      <c r="AH184" s="0" t="s">
        <v>53</v>
      </c>
      <c r="AI184" s="0" t="n">
        <v>85</v>
      </c>
      <c r="AJ184" s="0" t="s">
        <v>979</v>
      </c>
    </row>
    <row r="185" customFormat="false" ht="12.75" hidden="false" customHeight="false" outlineLevel="0" collapsed="false">
      <c r="A185" s="2" t="s">
        <v>980</v>
      </c>
      <c r="B185" s="2" t="s">
        <v>33</v>
      </c>
      <c r="C185" s="2"/>
      <c r="D185" s="2" t="s">
        <v>743</v>
      </c>
      <c r="E185" s="2"/>
      <c r="F185" s="2"/>
      <c r="G185" s="2" t="n">
        <v>184</v>
      </c>
      <c r="H185" s="0" t="s">
        <v>981</v>
      </c>
      <c r="I185" s="2" t="s">
        <v>970</v>
      </c>
      <c r="J185" s="2" t="s">
        <v>970</v>
      </c>
      <c r="K185" s="2" t="s">
        <v>971</v>
      </c>
      <c r="M185" s="3" t="n">
        <v>2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1</v>
      </c>
      <c r="V185" s="2" t="n">
        <v>0</v>
      </c>
      <c r="W185" s="2" t="n">
        <v>0</v>
      </c>
      <c r="X185" s="2" t="n">
        <v>0</v>
      </c>
      <c r="Y185" s="2" t="n">
        <v>0</v>
      </c>
      <c r="Z185" s="0" t="s">
        <v>982</v>
      </c>
      <c r="AA185" s="0" t="n">
        <v>36</v>
      </c>
      <c r="AB185" s="0" t="n">
        <v>60</v>
      </c>
      <c r="AC185" s="0" t="n">
        <v>31</v>
      </c>
      <c r="AE185" s="0" t="s">
        <v>983</v>
      </c>
      <c r="AF185" s="1" t="n">
        <v>36</v>
      </c>
      <c r="AG185" s="1" t="n">
        <v>2</v>
      </c>
      <c r="AH185" s="0" t="s">
        <v>42</v>
      </c>
      <c r="AI185" s="0" t="n">
        <v>93</v>
      </c>
      <c r="AJ185" s="0" t="s">
        <v>984</v>
      </c>
    </row>
    <row r="186" customFormat="false" ht="12.75" hidden="false" customHeight="false" outlineLevel="0" collapsed="false">
      <c r="A186" s="2" t="s">
        <v>985</v>
      </c>
      <c r="B186" s="2" t="s">
        <v>33</v>
      </c>
      <c r="C186" s="2"/>
      <c r="D186" s="2" t="s">
        <v>743</v>
      </c>
      <c r="E186" s="2"/>
      <c r="F186" s="2"/>
      <c r="G186" s="2" t="n">
        <v>185</v>
      </c>
      <c r="H186" s="0" t="s">
        <v>986</v>
      </c>
      <c r="I186" s="2" t="s">
        <v>987</v>
      </c>
      <c r="J186" s="2" t="s">
        <v>987</v>
      </c>
      <c r="K186" s="2" t="s">
        <v>987</v>
      </c>
      <c r="M186" s="3" t="n">
        <v>3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1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0" t="s">
        <v>988</v>
      </c>
      <c r="AA186" s="0" t="n">
        <v>27</v>
      </c>
      <c r="AB186" s="0" t="n">
        <v>60</v>
      </c>
      <c r="AC186" s="0" t="n">
        <v>41</v>
      </c>
      <c r="AE186" s="0" t="s">
        <v>989</v>
      </c>
      <c r="AF186" s="1" t="n">
        <v>27</v>
      </c>
      <c r="AG186" s="1" t="n">
        <v>2</v>
      </c>
      <c r="AH186" s="0" t="s">
        <v>53</v>
      </c>
      <c r="AI186" s="0" t="n">
        <v>87</v>
      </c>
      <c r="AJ186" s="0" t="s">
        <v>990</v>
      </c>
    </row>
    <row r="187" customFormat="false" ht="12.75" hidden="false" customHeight="false" outlineLevel="0" collapsed="false">
      <c r="A187" s="2" t="s">
        <v>991</v>
      </c>
      <c r="B187" s="2" t="s">
        <v>33</v>
      </c>
      <c r="C187" s="2"/>
      <c r="D187" s="2" t="s">
        <v>743</v>
      </c>
      <c r="E187" s="2"/>
      <c r="F187" s="2"/>
      <c r="G187" s="2" t="n">
        <v>186</v>
      </c>
      <c r="H187" s="0" t="s">
        <v>992</v>
      </c>
      <c r="I187" s="2" t="s">
        <v>987</v>
      </c>
      <c r="J187" s="2" t="s">
        <v>987</v>
      </c>
      <c r="K187" s="2" t="s">
        <v>987</v>
      </c>
      <c r="M187" s="3" t="n">
        <v>3</v>
      </c>
      <c r="N187" s="2" t="n">
        <v>1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0" t="s">
        <v>993</v>
      </c>
      <c r="AA187" s="0" t="n">
        <v>27</v>
      </c>
      <c r="AB187" s="0" t="n">
        <v>60</v>
      </c>
      <c r="AC187" s="0" t="n">
        <v>48</v>
      </c>
      <c r="AE187" s="0" t="s">
        <v>994</v>
      </c>
      <c r="AF187" s="1" t="n">
        <v>27</v>
      </c>
      <c r="AG187" s="1" t="n">
        <v>2</v>
      </c>
      <c r="AH187" s="0" t="s">
        <v>53</v>
      </c>
      <c r="AI187" s="0" t="n">
        <v>87</v>
      </c>
      <c r="AJ187" s="0" t="s">
        <v>995</v>
      </c>
    </row>
    <row r="188" customFormat="false" ht="12.75" hidden="false" customHeight="false" outlineLevel="0" collapsed="false">
      <c r="A188" s="2" t="s">
        <v>996</v>
      </c>
      <c r="B188" s="2" t="s">
        <v>33</v>
      </c>
      <c r="C188" s="2"/>
      <c r="D188" s="2" t="s">
        <v>743</v>
      </c>
      <c r="E188" s="2"/>
      <c r="F188" s="2"/>
      <c r="G188" s="2" t="n">
        <v>187</v>
      </c>
      <c r="H188" s="0" t="s">
        <v>997</v>
      </c>
      <c r="I188" s="2" t="s">
        <v>987</v>
      </c>
      <c r="J188" s="2" t="s">
        <v>987</v>
      </c>
      <c r="K188" s="2" t="s">
        <v>987</v>
      </c>
      <c r="M188" s="3" t="n">
        <v>3</v>
      </c>
      <c r="N188" s="2" t="n">
        <v>1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0" t="s">
        <v>998</v>
      </c>
      <c r="AA188" s="0" t="n">
        <v>27</v>
      </c>
      <c r="AB188" s="0" t="n">
        <v>61</v>
      </c>
      <c r="AC188" s="0" t="n">
        <v>44</v>
      </c>
      <c r="AE188" s="0" t="s">
        <v>999</v>
      </c>
      <c r="AF188" s="1" t="n">
        <v>27</v>
      </c>
      <c r="AG188" s="1" t="n">
        <v>2</v>
      </c>
      <c r="AH188" s="0" t="s">
        <v>53</v>
      </c>
      <c r="AI188" s="0" t="n">
        <v>87</v>
      </c>
      <c r="AJ188" s="0" t="s">
        <v>1000</v>
      </c>
    </row>
    <row r="189" customFormat="false" ht="12.75" hidden="false" customHeight="false" outlineLevel="0" collapsed="false">
      <c r="A189" s="2" t="s">
        <v>1001</v>
      </c>
      <c r="B189" s="2" t="s">
        <v>33</v>
      </c>
      <c r="C189" s="2"/>
      <c r="D189" s="2" t="s">
        <v>743</v>
      </c>
      <c r="E189" s="2"/>
      <c r="F189" s="2"/>
      <c r="G189" s="2" t="n">
        <v>188</v>
      </c>
      <c r="H189" s="0" t="s">
        <v>1002</v>
      </c>
      <c r="I189" s="2" t="s">
        <v>987</v>
      </c>
      <c r="J189" s="2" t="s">
        <v>987</v>
      </c>
      <c r="K189" s="2" t="s">
        <v>987</v>
      </c>
      <c r="M189" s="3" t="n">
        <v>3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1</v>
      </c>
      <c r="V189" s="2" t="n">
        <v>0</v>
      </c>
      <c r="W189" s="2" t="n">
        <v>0</v>
      </c>
      <c r="X189" s="2" t="n">
        <v>0</v>
      </c>
      <c r="Y189" s="2" t="n">
        <v>0</v>
      </c>
      <c r="Z189" s="0" t="s">
        <v>1003</v>
      </c>
      <c r="AA189" s="0" t="n">
        <v>37</v>
      </c>
      <c r="AB189" s="0" t="n">
        <v>60</v>
      </c>
      <c r="AC189" s="0" t="n">
        <v>30</v>
      </c>
      <c r="AE189" s="0" t="s">
        <v>1004</v>
      </c>
      <c r="AF189" s="1" t="n">
        <v>37</v>
      </c>
      <c r="AG189" s="1" t="n">
        <v>2</v>
      </c>
      <c r="AH189" s="0" t="s">
        <v>42</v>
      </c>
      <c r="AI189" s="0" t="n">
        <v>95</v>
      </c>
      <c r="AJ189" s="0" t="s">
        <v>1005</v>
      </c>
    </row>
    <row r="190" customFormat="false" ht="12.75" hidden="false" customHeight="false" outlineLevel="0" collapsed="false">
      <c r="A190" s="2" t="s">
        <v>1006</v>
      </c>
      <c r="B190" s="2" t="s">
        <v>33</v>
      </c>
      <c r="C190" s="2"/>
      <c r="D190" s="2" t="s">
        <v>743</v>
      </c>
      <c r="E190" s="2"/>
      <c r="F190" s="2"/>
      <c r="G190" s="2" t="n">
        <v>189</v>
      </c>
      <c r="H190" s="0" t="s">
        <v>1007</v>
      </c>
      <c r="I190" s="2" t="s">
        <v>1008</v>
      </c>
      <c r="J190" s="2" t="s">
        <v>1008</v>
      </c>
      <c r="K190" s="2" t="s">
        <v>1008</v>
      </c>
      <c r="M190" s="3" t="n">
        <v>3</v>
      </c>
      <c r="N190" s="2" t="n">
        <v>1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0" t="s">
        <v>1009</v>
      </c>
      <c r="AA190" s="0" t="n">
        <v>26</v>
      </c>
      <c r="AB190" s="0" t="n">
        <v>61</v>
      </c>
      <c r="AC190" s="0" t="n">
        <v>54</v>
      </c>
      <c r="AE190" s="0" t="s">
        <v>1010</v>
      </c>
      <c r="AF190" s="1" t="n">
        <v>26</v>
      </c>
      <c r="AG190" s="1" t="n">
        <v>2</v>
      </c>
      <c r="AH190" s="0" t="s">
        <v>53</v>
      </c>
      <c r="AI190" s="0" t="n">
        <v>85</v>
      </c>
      <c r="AJ190" s="0" t="s">
        <v>1011</v>
      </c>
    </row>
    <row r="191" customFormat="false" ht="12.75" hidden="false" customHeight="false" outlineLevel="0" collapsed="false">
      <c r="A191" s="2" t="s">
        <v>1012</v>
      </c>
      <c r="B191" s="2" t="s">
        <v>33</v>
      </c>
      <c r="C191" s="2"/>
      <c r="D191" s="2" t="s">
        <v>743</v>
      </c>
      <c r="E191" s="2"/>
      <c r="F191" s="2"/>
      <c r="G191" s="2" t="n">
        <v>190</v>
      </c>
      <c r="H191" s="0" t="s">
        <v>1013</v>
      </c>
      <c r="I191" s="2" t="s">
        <v>1008</v>
      </c>
      <c r="J191" s="2" t="s">
        <v>1008</v>
      </c>
      <c r="K191" s="2" t="s">
        <v>1008</v>
      </c>
      <c r="M191" s="3" t="n">
        <v>3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1</v>
      </c>
      <c r="X191" s="2" t="n">
        <v>0</v>
      </c>
      <c r="Y191" s="2" t="n">
        <v>0</v>
      </c>
      <c r="Z191" s="0" t="s">
        <v>1014</v>
      </c>
      <c r="AA191" s="0" t="n">
        <v>32</v>
      </c>
      <c r="AB191" s="0" t="n">
        <v>60</v>
      </c>
      <c r="AC191" s="0" t="n">
        <v>38</v>
      </c>
      <c r="AE191" s="0" t="s">
        <v>1015</v>
      </c>
      <c r="AF191" s="1" t="n">
        <v>32</v>
      </c>
      <c r="AG191" s="1" t="n">
        <v>2</v>
      </c>
      <c r="AH191" s="0" t="s">
        <v>53</v>
      </c>
      <c r="AI191" s="0" t="n">
        <v>97</v>
      </c>
      <c r="AJ191" s="0" t="s">
        <v>1016</v>
      </c>
    </row>
    <row r="192" customFormat="false" ht="12.75" hidden="false" customHeight="false" outlineLevel="0" collapsed="false">
      <c r="A192" s="2" t="s">
        <v>1017</v>
      </c>
      <c r="B192" s="2" t="s">
        <v>33</v>
      </c>
      <c r="C192" s="2"/>
      <c r="D192" s="2" t="s">
        <v>743</v>
      </c>
      <c r="E192" s="2"/>
      <c r="F192" s="2"/>
      <c r="G192" s="2" t="n">
        <v>191</v>
      </c>
      <c r="H192" s="0" t="s">
        <v>1018</v>
      </c>
      <c r="I192" s="2" t="s">
        <v>1008</v>
      </c>
      <c r="J192" s="2" t="s">
        <v>1008</v>
      </c>
      <c r="K192" s="2" t="s">
        <v>1008</v>
      </c>
      <c r="M192" s="3" t="n">
        <v>3</v>
      </c>
      <c r="N192" s="2" t="n">
        <v>1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0" t="s">
        <v>1019</v>
      </c>
      <c r="AA192" s="0" t="n">
        <v>28</v>
      </c>
      <c r="AB192" s="0" t="n">
        <v>60</v>
      </c>
      <c r="AC192" s="0" t="n">
        <v>43</v>
      </c>
      <c r="AD192" s="0" t="n">
        <v>16</v>
      </c>
      <c r="AE192" s="0" t="s">
        <v>1020</v>
      </c>
      <c r="AF192" s="1" t="n">
        <v>28</v>
      </c>
      <c r="AG192" s="1" t="n">
        <v>2</v>
      </c>
      <c r="AH192" s="0" t="s">
        <v>53</v>
      </c>
      <c r="AI192" s="0" t="n">
        <v>89</v>
      </c>
      <c r="AJ192" s="0" t="s">
        <v>1021</v>
      </c>
    </row>
    <row r="193" customFormat="false" ht="12.75" hidden="false" customHeight="false" outlineLevel="0" collapsed="false">
      <c r="A193" s="2" t="s">
        <v>1022</v>
      </c>
      <c r="B193" s="2" t="s">
        <v>33</v>
      </c>
      <c r="C193" s="2"/>
      <c r="D193" s="2" t="s">
        <v>743</v>
      </c>
      <c r="E193" s="2"/>
      <c r="F193" s="2"/>
      <c r="G193" s="2" t="n">
        <v>192</v>
      </c>
      <c r="H193" s="0" t="s">
        <v>1023</v>
      </c>
      <c r="I193" s="2" t="s">
        <v>1008</v>
      </c>
      <c r="J193" s="2" t="s">
        <v>1008</v>
      </c>
      <c r="K193" s="2" t="s">
        <v>1008</v>
      </c>
      <c r="M193" s="3" t="n">
        <v>3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1</v>
      </c>
      <c r="W193" s="2" t="n">
        <v>0</v>
      </c>
      <c r="X193" s="2" t="n">
        <v>0</v>
      </c>
      <c r="Y193" s="2" t="n">
        <v>0</v>
      </c>
      <c r="Z193" s="0" t="s">
        <v>1024</v>
      </c>
      <c r="AA193" s="0" t="n">
        <v>22</v>
      </c>
      <c r="AB193" s="0" t="n">
        <v>60</v>
      </c>
      <c r="AC193" s="0" t="n">
        <v>55</v>
      </c>
      <c r="AD193" s="0" t="n">
        <v>13</v>
      </c>
      <c r="AE193" s="0" t="s">
        <v>1025</v>
      </c>
      <c r="AF193" s="1" t="n">
        <v>22</v>
      </c>
      <c r="AG193" s="1" t="n">
        <v>3</v>
      </c>
      <c r="AH193" s="0" t="s">
        <v>42</v>
      </c>
      <c r="AI193" s="0" t="n">
        <v>94</v>
      </c>
      <c r="AJ193" s="0" t="s">
        <v>1026</v>
      </c>
    </row>
    <row r="194" customFormat="false" ht="12.75" hidden="false" customHeight="false" outlineLevel="0" collapsed="false">
      <c r="A194" s="2" t="s">
        <v>1027</v>
      </c>
      <c r="B194" s="2" t="s">
        <v>33</v>
      </c>
      <c r="C194" s="2"/>
      <c r="D194" s="2" t="s">
        <v>743</v>
      </c>
      <c r="E194" s="2"/>
      <c r="F194" s="2"/>
      <c r="G194" s="2" t="n">
        <v>193</v>
      </c>
      <c r="H194" s="0" t="s">
        <v>1028</v>
      </c>
      <c r="I194" s="2" t="s">
        <v>1029</v>
      </c>
      <c r="J194" s="2" t="s">
        <v>1029</v>
      </c>
      <c r="K194" s="2" t="s">
        <v>1029</v>
      </c>
      <c r="M194" s="3" t="n">
        <v>3</v>
      </c>
      <c r="N194" s="2" t="n">
        <v>1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0" t="s">
        <v>1030</v>
      </c>
      <c r="AA194" s="0" t="n">
        <v>24</v>
      </c>
      <c r="AB194" s="0" t="n">
        <v>61</v>
      </c>
      <c r="AC194" s="0" t="n">
        <v>54</v>
      </c>
      <c r="AD194" s="0" t="n">
        <v>14</v>
      </c>
      <c r="AE194" s="0" t="s">
        <v>1031</v>
      </c>
      <c r="AF194" s="1" t="n">
        <v>24</v>
      </c>
      <c r="AG194" s="1" t="n">
        <v>3</v>
      </c>
      <c r="AH194" s="0" t="s">
        <v>42</v>
      </c>
      <c r="AI194" s="0" t="n">
        <v>100</v>
      </c>
      <c r="AJ194" s="0" t="s">
        <v>1032</v>
      </c>
    </row>
    <row r="195" customFormat="false" ht="12.75" hidden="false" customHeight="false" outlineLevel="0" collapsed="false">
      <c r="A195" s="2" t="s">
        <v>1033</v>
      </c>
      <c r="B195" s="2" t="s">
        <v>33</v>
      </c>
      <c r="C195" s="2"/>
      <c r="D195" s="2" t="s">
        <v>743</v>
      </c>
      <c r="E195" s="2"/>
      <c r="F195" s="2"/>
      <c r="G195" s="2" t="n">
        <v>194</v>
      </c>
      <c r="H195" s="0" t="s">
        <v>1034</v>
      </c>
      <c r="I195" s="2" t="s">
        <v>1029</v>
      </c>
      <c r="J195" s="2" t="s">
        <v>1029</v>
      </c>
      <c r="K195" s="2" t="s">
        <v>1029</v>
      </c>
      <c r="M195" s="3" t="n">
        <v>3</v>
      </c>
      <c r="N195" s="2" t="n">
        <v>1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0" t="s">
        <v>1035</v>
      </c>
      <c r="AA195" s="0" t="n">
        <v>30</v>
      </c>
      <c r="AB195" s="0" t="n">
        <v>60</v>
      </c>
      <c r="AC195" s="0" t="n">
        <v>43</v>
      </c>
      <c r="AD195" s="0" t="n">
        <v>15</v>
      </c>
      <c r="AE195" s="0" t="s">
        <v>1036</v>
      </c>
      <c r="AF195" s="1" t="n">
        <v>30</v>
      </c>
      <c r="AG195" s="1" t="n">
        <v>2</v>
      </c>
      <c r="AH195" s="0" t="s">
        <v>53</v>
      </c>
      <c r="AI195" s="0" t="n">
        <v>93</v>
      </c>
      <c r="AJ195" s="0" t="s">
        <v>1037</v>
      </c>
    </row>
    <row r="196" customFormat="false" ht="12.75" hidden="false" customHeight="false" outlineLevel="0" collapsed="false">
      <c r="A196" s="2" t="s">
        <v>1038</v>
      </c>
      <c r="B196" s="2" t="s">
        <v>33</v>
      </c>
      <c r="C196" s="2"/>
      <c r="D196" s="2" t="s">
        <v>743</v>
      </c>
      <c r="E196" s="2"/>
      <c r="F196" s="2"/>
      <c r="G196" s="2" t="n">
        <v>195</v>
      </c>
      <c r="H196" s="0" t="s">
        <v>1039</v>
      </c>
      <c r="I196" s="2" t="s">
        <v>1029</v>
      </c>
      <c r="J196" s="2" t="s">
        <v>1029</v>
      </c>
      <c r="K196" s="2" t="s">
        <v>1029</v>
      </c>
      <c r="M196" s="3" t="n">
        <v>3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1</v>
      </c>
      <c r="X196" s="2" t="n">
        <v>0</v>
      </c>
      <c r="Y196" s="2" t="n">
        <v>0</v>
      </c>
      <c r="Z196" s="0" t="s">
        <v>1040</v>
      </c>
      <c r="AA196" s="0" t="n">
        <v>32</v>
      </c>
      <c r="AB196" s="0" t="n">
        <v>59</v>
      </c>
      <c r="AC196" s="0" t="n">
        <v>38</v>
      </c>
      <c r="AD196" s="0" t="n">
        <v>16</v>
      </c>
      <c r="AE196" s="0" t="s">
        <v>1041</v>
      </c>
      <c r="AF196" s="1" t="n">
        <v>32</v>
      </c>
      <c r="AG196" s="1" t="n">
        <v>2</v>
      </c>
      <c r="AH196" s="0" t="s">
        <v>53</v>
      </c>
      <c r="AI196" s="0" t="n">
        <v>97</v>
      </c>
      <c r="AJ196" s="0" t="s">
        <v>1042</v>
      </c>
    </row>
    <row r="197" customFormat="false" ht="12.75" hidden="false" customHeight="false" outlineLevel="0" collapsed="false">
      <c r="A197" s="2" t="s">
        <v>1043</v>
      </c>
      <c r="B197" s="2" t="s">
        <v>33</v>
      </c>
      <c r="C197" s="2"/>
      <c r="D197" s="2" t="s">
        <v>743</v>
      </c>
      <c r="E197" s="2"/>
      <c r="F197" s="2"/>
      <c r="G197" s="2" t="n">
        <v>196</v>
      </c>
      <c r="H197" s="0" t="s">
        <v>1044</v>
      </c>
      <c r="I197" s="2" t="s">
        <v>933</v>
      </c>
      <c r="J197" s="2" t="s">
        <v>1045</v>
      </c>
      <c r="K197" s="2" t="s">
        <v>1045</v>
      </c>
      <c r="M197" s="3" t="n">
        <v>2</v>
      </c>
      <c r="N197" s="2" t="n">
        <v>0</v>
      </c>
      <c r="O197" s="2" t="n">
        <v>0</v>
      </c>
      <c r="P197" s="2" t="n">
        <v>1</v>
      </c>
      <c r="Q197" s="2" t="n">
        <v>0</v>
      </c>
      <c r="R197" s="2" t="n">
        <v>0</v>
      </c>
      <c r="S197" s="2" t="n">
        <v>1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0" t="s">
        <v>1046</v>
      </c>
      <c r="AA197" s="0" t="n">
        <v>30</v>
      </c>
      <c r="AB197" s="0" t="n">
        <v>59</v>
      </c>
      <c r="AC197" s="0" t="n">
        <v>40</v>
      </c>
      <c r="AD197" s="0" t="n">
        <v>14</v>
      </c>
      <c r="AE197" s="0" t="s">
        <v>1047</v>
      </c>
      <c r="AF197" s="1" t="n">
        <v>30</v>
      </c>
      <c r="AG197" s="1" t="n">
        <v>2</v>
      </c>
      <c r="AH197" s="0" t="s">
        <v>53</v>
      </c>
      <c r="AI197" s="0" t="n">
        <v>93</v>
      </c>
      <c r="AJ197" s="0" t="s">
        <v>1048</v>
      </c>
    </row>
    <row r="198" customFormat="false" ht="12.75" hidden="false" customHeight="false" outlineLevel="0" collapsed="false">
      <c r="A198" s="2" t="s">
        <v>1049</v>
      </c>
      <c r="B198" s="2" t="s">
        <v>33</v>
      </c>
      <c r="C198" s="2"/>
      <c r="D198" s="2" t="s">
        <v>743</v>
      </c>
      <c r="E198" s="2"/>
      <c r="F198" s="2"/>
      <c r="G198" s="2" t="n">
        <v>197</v>
      </c>
      <c r="H198" s="0" t="s">
        <v>1050</v>
      </c>
      <c r="I198" s="2" t="s">
        <v>933</v>
      </c>
      <c r="J198" s="2" t="s">
        <v>1045</v>
      </c>
      <c r="K198" s="2" t="s">
        <v>1045</v>
      </c>
      <c r="M198" s="3" t="n">
        <v>2</v>
      </c>
      <c r="N198" s="2" t="n">
        <v>0</v>
      </c>
      <c r="O198" s="2" t="n">
        <v>0</v>
      </c>
      <c r="P198" s="2" t="n">
        <v>1</v>
      </c>
      <c r="Q198" s="2" t="n">
        <v>0</v>
      </c>
      <c r="R198" s="2" t="n">
        <v>0</v>
      </c>
      <c r="S198" s="2" t="n">
        <v>1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0" t="s">
        <v>1051</v>
      </c>
      <c r="AA198" s="0" t="n">
        <v>40</v>
      </c>
      <c r="AB198" s="0" t="n">
        <v>60</v>
      </c>
      <c r="AC198" s="0" t="n">
        <v>28</v>
      </c>
      <c r="AD198" s="0" t="n">
        <v>14</v>
      </c>
      <c r="AE198" s="0" t="s">
        <v>1052</v>
      </c>
      <c r="AF198" s="1" t="n">
        <v>40</v>
      </c>
      <c r="AG198" s="1" t="n">
        <v>1</v>
      </c>
      <c r="AH198" s="0" t="s">
        <v>272</v>
      </c>
      <c r="AI198" s="0" t="n">
        <v>78</v>
      </c>
      <c r="AJ198" s="0" t="s">
        <v>1053</v>
      </c>
    </row>
    <row r="199" customFormat="false" ht="12.75" hidden="false" customHeight="false" outlineLevel="0" collapsed="false">
      <c r="A199" s="2" t="s">
        <v>1054</v>
      </c>
      <c r="B199" s="2" t="s">
        <v>33</v>
      </c>
      <c r="C199" s="2"/>
      <c r="D199" s="2" t="s">
        <v>743</v>
      </c>
      <c r="E199" s="2"/>
      <c r="F199" s="2"/>
      <c r="G199" s="2" t="n">
        <v>198</v>
      </c>
      <c r="H199" s="0" t="s">
        <v>1055</v>
      </c>
      <c r="I199" s="2" t="s">
        <v>933</v>
      </c>
      <c r="J199" s="2" t="s">
        <v>1045</v>
      </c>
      <c r="K199" s="2" t="s">
        <v>1045</v>
      </c>
      <c r="M199" s="3" t="n">
        <v>2</v>
      </c>
      <c r="N199" s="2" t="n">
        <v>0</v>
      </c>
      <c r="O199" s="2" t="n">
        <v>0</v>
      </c>
      <c r="P199" s="2" t="n">
        <v>1</v>
      </c>
      <c r="Q199" s="2" t="n">
        <v>0</v>
      </c>
      <c r="R199" s="2" t="n">
        <v>0</v>
      </c>
      <c r="S199" s="2" t="n">
        <v>1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5" t="s">
        <v>1056</v>
      </c>
      <c r="AA199" s="0" t="n">
        <v>27</v>
      </c>
      <c r="AB199" s="0" t="n">
        <v>58</v>
      </c>
      <c r="AC199" s="0" t="n">
        <v>44</v>
      </c>
      <c r="AD199" s="0" t="n">
        <v>13</v>
      </c>
      <c r="AE199" s="0" t="s">
        <v>1057</v>
      </c>
      <c r="AF199" s="1" t="n">
        <v>27</v>
      </c>
      <c r="AG199" s="1" t="n">
        <v>2</v>
      </c>
      <c r="AH199" s="0" t="s">
        <v>53</v>
      </c>
      <c r="AI199" s="0" t="n">
        <v>87</v>
      </c>
      <c r="AJ199" s="0" t="s">
        <v>1058</v>
      </c>
    </row>
    <row r="200" customFormat="false" ht="12.75" hidden="false" customHeight="false" outlineLevel="0" collapsed="false">
      <c r="A200" s="2" t="s">
        <v>1059</v>
      </c>
      <c r="B200" s="2" t="s">
        <v>33</v>
      </c>
      <c r="C200" s="2"/>
      <c r="D200" s="2" t="s">
        <v>743</v>
      </c>
      <c r="E200" s="2"/>
      <c r="F200" s="2"/>
      <c r="G200" s="2" t="n">
        <v>199</v>
      </c>
      <c r="H200" s="0" t="s">
        <v>1060</v>
      </c>
      <c r="I200" s="2" t="s">
        <v>933</v>
      </c>
      <c r="J200" s="2" t="s">
        <v>1045</v>
      </c>
      <c r="K200" s="2" t="s">
        <v>1045</v>
      </c>
      <c r="M200" s="3" t="n">
        <v>2</v>
      </c>
      <c r="N200" s="2" t="n">
        <v>0</v>
      </c>
      <c r="O200" s="2" t="n">
        <v>0</v>
      </c>
      <c r="P200" s="2" t="n">
        <v>1</v>
      </c>
      <c r="Q200" s="2" t="n">
        <v>0</v>
      </c>
      <c r="R200" s="2" t="n">
        <v>0</v>
      </c>
      <c r="S200" s="2" t="n">
        <v>1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0" t="s">
        <v>1061</v>
      </c>
      <c r="AA200" s="0" t="n">
        <v>28</v>
      </c>
      <c r="AB200" s="0" t="n">
        <v>60</v>
      </c>
      <c r="AC200" s="0" t="n">
        <v>43</v>
      </c>
      <c r="AD200" s="0" t="n">
        <v>12</v>
      </c>
      <c r="AE200" s="0" t="s">
        <v>1062</v>
      </c>
      <c r="AF200" s="1" t="n">
        <v>28</v>
      </c>
      <c r="AG200" s="1" t="n">
        <v>2</v>
      </c>
      <c r="AH200" s="0" t="s">
        <v>53</v>
      </c>
      <c r="AI200" s="0" t="n">
        <v>89</v>
      </c>
      <c r="AJ200" s="0" t="s">
        <v>1063</v>
      </c>
    </row>
    <row r="201" customFormat="false" ht="12.75" hidden="false" customHeight="false" outlineLevel="0" collapsed="false">
      <c r="A201" s="2" t="s">
        <v>1064</v>
      </c>
      <c r="B201" s="2" t="s">
        <v>33</v>
      </c>
      <c r="C201" s="2"/>
      <c r="D201" s="2" t="s">
        <v>743</v>
      </c>
      <c r="E201" s="2"/>
      <c r="F201" s="2"/>
      <c r="G201" s="2" t="n">
        <v>200</v>
      </c>
      <c r="H201" s="0" t="s">
        <v>1065</v>
      </c>
      <c r="I201" s="2" t="s">
        <v>933</v>
      </c>
      <c r="J201" s="2" t="s">
        <v>1045</v>
      </c>
      <c r="K201" s="2" t="s">
        <v>1045</v>
      </c>
      <c r="M201" s="3" t="n">
        <v>2</v>
      </c>
      <c r="N201" s="2" t="n">
        <v>1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0" t="s">
        <v>1066</v>
      </c>
      <c r="AA201" s="0" t="n">
        <v>26</v>
      </c>
      <c r="AB201" s="0" t="n">
        <v>61</v>
      </c>
      <c r="AC201" s="0" t="n">
        <v>50</v>
      </c>
      <c r="AD201" s="0" t="n">
        <v>13</v>
      </c>
      <c r="AE201" s="0" t="s">
        <v>1067</v>
      </c>
      <c r="AF201" s="1" t="n">
        <v>26</v>
      </c>
      <c r="AG201" s="1" t="n">
        <v>2</v>
      </c>
      <c r="AH201" s="0" t="s">
        <v>53</v>
      </c>
      <c r="AI201" s="0" t="n">
        <v>85</v>
      </c>
      <c r="AJ201" s="0" t="s">
        <v>1068</v>
      </c>
    </row>
    <row r="202" customFormat="false" ht="12.75" hidden="false" customHeight="false" outlineLevel="0" collapsed="false">
      <c r="A202" s="2" t="s">
        <v>1069</v>
      </c>
      <c r="B202" s="2" t="s">
        <v>33</v>
      </c>
      <c r="C202" s="2"/>
      <c r="D202" s="2" t="s">
        <v>743</v>
      </c>
      <c r="E202" s="2"/>
      <c r="F202" s="2"/>
      <c r="G202" s="2" t="n">
        <v>201</v>
      </c>
      <c r="H202" s="0" t="s">
        <v>1070</v>
      </c>
      <c r="I202" s="2" t="s">
        <v>933</v>
      </c>
      <c r="J202" s="2" t="s">
        <v>1045</v>
      </c>
      <c r="K202" s="2" t="s">
        <v>1045</v>
      </c>
      <c r="M202" s="3" t="n">
        <v>2</v>
      </c>
      <c r="N202" s="2" t="n">
        <v>1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1</v>
      </c>
      <c r="Y202" s="2" t="n">
        <v>0</v>
      </c>
      <c r="Z202" s="0" t="s">
        <v>1071</v>
      </c>
      <c r="AA202" s="0" t="n">
        <v>25</v>
      </c>
      <c r="AB202" s="0" t="n">
        <v>60</v>
      </c>
      <c r="AC202" s="0" t="n">
        <v>52</v>
      </c>
      <c r="AE202" s="0" t="s">
        <v>1072</v>
      </c>
      <c r="AF202" s="1" t="n">
        <v>25</v>
      </c>
      <c r="AG202" s="1" t="n">
        <v>2</v>
      </c>
      <c r="AH202" s="0" t="s">
        <v>53</v>
      </c>
      <c r="AI202" s="0" t="n">
        <v>83</v>
      </c>
      <c r="AJ202" s="0" t="s">
        <v>1073</v>
      </c>
    </row>
    <row r="203" customFormat="false" ht="12.75" hidden="false" customHeight="false" outlineLevel="0" collapsed="false">
      <c r="A203" s="2" t="s">
        <v>1074</v>
      </c>
      <c r="B203" s="2" t="s">
        <v>33</v>
      </c>
      <c r="C203" s="2"/>
      <c r="D203" s="2" t="s">
        <v>743</v>
      </c>
      <c r="E203" s="2"/>
      <c r="F203" s="2"/>
      <c r="G203" s="2" t="n">
        <v>202</v>
      </c>
      <c r="H203" s="0" t="s">
        <v>1075</v>
      </c>
      <c r="I203" s="2" t="s">
        <v>933</v>
      </c>
      <c r="J203" s="2" t="s">
        <v>1045</v>
      </c>
      <c r="K203" s="2" t="s">
        <v>1045</v>
      </c>
      <c r="M203" s="3" t="n">
        <v>2</v>
      </c>
      <c r="N203" s="2" t="n">
        <v>1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0" t="s">
        <v>1076</v>
      </c>
      <c r="AA203" s="0" t="n">
        <v>24</v>
      </c>
      <c r="AB203" s="0" t="n">
        <v>59</v>
      </c>
      <c r="AC203" s="0" t="n">
        <v>54</v>
      </c>
      <c r="AD203" s="0" t="n">
        <v>14</v>
      </c>
      <c r="AE203" s="0" t="s">
        <v>1077</v>
      </c>
      <c r="AF203" s="1" t="n">
        <v>24</v>
      </c>
      <c r="AG203" s="1" t="n">
        <v>3</v>
      </c>
      <c r="AH203" s="0" t="s">
        <v>42</v>
      </c>
      <c r="AI203" s="0" t="n">
        <v>100</v>
      </c>
      <c r="AJ203" s="0" t="s">
        <v>1078</v>
      </c>
    </row>
    <row r="204" customFormat="false" ht="12.75" hidden="false" customHeight="false" outlineLevel="0" collapsed="false">
      <c r="A204" s="2" t="s">
        <v>1079</v>
      </c>
      <c r="B204" s="2" t="s">
        <v>33</v>
      </c>
      <c r="C204" s="2"/>
      <c r="D204" s="2" t="s">
        <v>743</v>
      </c>
      <c r="E204" s="2"/>
      <c r="F204" s="2"/>
      <c r="G204" s="2" t="n">
        <v>203</v>
      </c>
      <c r="H204" s="0" t="s">
        <v>1080</v>
      </c>
      <c r="I204" s="2" t="s">
        <v>933</v>
      </c>
      <c r="J204" s="2" t="s">
        <v>1081</v>
      </c>
      <c r="K204" s="2" t="s">
        <v>1081</v>
      </c>
      <c r="M204" s="3" t="n">
        <v>2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0" t="s">
        <v>1082</v>
      </c>
      <c r="AA204" s="0" t="n">
        <v>28</v>
      </c>
      <c r="AB204" s="0" t="n">
        <v>60</v>
      </c>
      <c r="AC204" s="0" t="n">
        <v>43</v>
      </c>
      <c r="AD204" s="0" t="n">
        <v>14</v>
      </c>
      <c r="AE204" s="0" t="s">
        <v>1083</v>
      </c>
      <c r="AF204" s="1" t="n">
        <v>28</v>
      </c>
      <c r="AG204" s="1" t="n">
        <v>2</v>
      </c>
      <c r="AH204" s="0" t="s">
        <v>53</v>
      </c>
      <c r="AI204" s="0" t="n">
        <v>89</v>
      </c>
      <c r="AJ204" s="0" t="s">
        <v>1084</v>
      </c>
    </row>
    <row r="205" customFormat="false" ht="12.75" hidden="false" customHeight="false" outlineLevel="0" collapsed="false">
      <c r="A205" s="2" t="s">
        <v>1085</v>
      </c>
      <c r="B205" s="2" t="s">
        <v>33</v>
      </c>
      <c r="C205" s="2"/>
      <c r="D205" s="2" t="s">
        <v>743</v>
      </c>
      <c r="E205" s="2"/>
      <c r="F205" s="2"/>
      <c r="G205" s="2" t="n">
        <v>204</v>
      </c>
      <c r="H205" s="0" t="s">
        <v>1086</v>
      </c>
      <c r="I205" s="2" t="s">
        <v>933</v>
      </c>
      <c r="J205" s="2" t="s">
        <v>1081</v>
      </c>
      <c r="K205" s="2" t="s">
        <v>1081</v>
      </c>
      <c r="M205" s="3" t="n">
        <v>2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5" t="s">
        <v>1087</v>
      </c>
      <c r="AA205" s="0" t="n">
        <v>28</v>
      </c>
      <c r="AB205" s="0" t="n">
        <v>59</v>
      </c>
      <c r="AC205" s="0" t="n">
        <v>43</v>
      </c>
      <c r="AD205" s="0" t="n">
        <v>13</v>
      </c>
      <c r="AE205" s="0" t="s">
        <v>1088</v>
      </c>
      <c r="AF205" s="1" t="n">
        <v>28</v>
      </c>
      <c r="AG205" s="1" t="n">
        <v>2</v>
      </c>
      <c r="AH205" s="0" t="s">
        <v>53</v>
      </c>
      <c r="AI205" s="0" t="n">
        <v>89</v>
      </c>
      <c r="AJ205" s="0" t="s">
        <v>1089</v>
      </c>
    </row>
    <row r="206" customFormat="false" ht="12.75" hidden="false" customHeight="false" outlineLevel="0" collapsed="false">
      <c r="A206" s="2" t="s">
        <v>1090</v>
      </c>
      <c r="B206" s="2" t="s">
        <v>33</v>
      </c>
      <c r="C206" s="2"/>
      <c r="D206" s="2" t="s">
        <v>743</v>
      </c>
      <c r="E206" s="2"/>
      <c r="F206" s="2"/>
      <c r="G206" s="2" t="n">
        <v>205</v>
      </c>
      <c r="H206" s="0" t="s">
        <v>1091</v>
      </c>
      <c r="I206" s="2" t="s">
        <v>933</v>
      </c>
      <c r="J206" s="2" t="s">
        <v>1081</v>
      </c>
      <c r="K206" s="2" t="s">
        <v>1081</v>
      </c>
      <c r="M206" s="3" t="n">
        <v>2</v>
      </c>
      <c r="N206" s="2" t="n">
        <v>0</v>
      </c>
      <c r="O206" s="2" t="n">
        <v>0</v>
      </c>
      <c r="P206" s="2" t="n">
        <v>1</v>
      </c>
      <c r="Q206" s="2" t="n">
        <v>0</v>
      </c>
      <c r="R206" s="2" t="n">
        <v>0</v>
      </c>
      <c r="S206" s="2" t="n">
        <v>1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0" t="s">
        <v>1092</v>
      </c>
      <c r="AA206" s="0" t="n">
        <v>32</v>
      </c>
      <c r="AB206" s="0" t="n">
        <v>60</v>
      </c>
      <c r="AC206" s="0" t="n">
        <v>38</v>
      </c>
      <c r="AD206" s="0" t="n">
        <v>15</v>
      </c>
      <c r="AE206" s="0" t="s">
        <v>1093</v>
      </c>
      <c r="AF206" s="1" t="n">
        <v>32</v>
      </c>
      <c r="AG206" s="1" t="n">
        <v>2</v>
      </c>
      <c r="AH206" s="0" t="s">
        <v>53</v>
      </c>
      <c r="AI206" s="0" t="n">
        <v>97</v>
      </c>
      <c r="AJ206" s="0" t="s">
        <v>1094</v>
      </c>
    </row>
    <row r="207" customFormat="false" ht="12.75" hidden="false" customHeight="false" outlineLevel="0" collapsed="false">
      <c r="A207" s="2" t="s">
        <v>1095</v>
      </c>
      <c r="B207" s="2" t="s">
        <v>33</v>
      </c>
      <c r="C207" s="2"/>
      <c r="D207" s="2" t="s">
        <v>743</v>
      </c>
      <c r="E207" s="2"/>
      <c r="F207" s="2"/>
      <c r="G207" s="2" t="n">
        <v>206</v>
      </c>
      <c r="H207" s="0" t="s">
        <v>1096</v>
      </c>
      <c r="I207" s="2" t="s">
        <v>933</v>
      </c>
      <c r="J207" s="2" t="s">
        <v>1081</v>
      </c>
      <c r="K207" s="2" t="s">
        <v>1081</v>
      </c>
      <c r="M207" s="3" t="n">
        <v>2</v>
      </c>
      <c r="N207" s="2" t="n">
        <v>0</v>
      </c>
      <c r="O207" s="2" t="n">
        <v>0</v>
      </c>
      <c r="P207" s="2" t="n">
        <v>1</v>
      </c>
      <c r="Q207" s="2" t="n">
        <v>0</v>
      </c>
      <c r="R207" s="2" t="n">
        <v>0</v>
      </c>
      <c r="S207" s="2" t="n">
        <v>1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0" t="s">
        <v>1097</v>
      </c>
      <c r="AA207" s="0" t="n">
        <v>29</v>
      </c>
      <c r="AB207" s="0" t="n">
        <v>60</v>
      </c>
      <c r="AC207" s="0" t="n">
        <v>45</v>
      </c>
      <c r="AD207" s="0" t="n">
        <v>13</v>
      </c>
      <c r="AE207" s="0" t="s">
        <v>1098</v>
      </c>
      <c r="AF207" s="1" t="n">
        <v>29</v>
      </c>
      <c r="AG207" s="1" t="n">
        <v>2</v>
      </c>
      <c r="AH207" s="0" t="s">
        <v>53</v>
      </c>
      <c r="AI207" s="0" t="n">
        <v>91</v>
      </c>
      <c r="AJ207" s="0" t="s">
        <v>1099</v>
      </c>
    </row>
    <row r="208" customFormat="false" ht="12.75" hidden="false" customHeight="false" outlineLevel="0" collapsed="false">
      <c r="A208" s="2" t="s">
        <v>1100</v>
      </c>
      <c r="B208" s="2" t="s">
        <v>33</v>
      </c>
      <c r="C208" s="2"/>
      <c r="D208" s="2" t="s">
        <v>743</v>
      </c>
      <c r="E208" s="2"/>
      <c r="F208" s="2"/>
      <c r="G208" s="2" t="n">
        <v>207</v>
      </c>
      <c r="H208" s="0" t="s">
        <v>1101</v>
      </c>
      <c r="I208" s="2" t="s">
        <v>933</v>
      </c>
      <c r="J208" s="2" t="s">
        <v>1081</v>
      </c>
      <c r="K208" s="2" t="s">
        <v>1081</v>
      </c>
      <c r="M208" s="3" t="n">
        <v>2</v>
      </c>
      <c r="N208" s="2" t="n">
        <v>1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5" t="s">
        <v>1102</v>
      </c>
      <c r="AA208" s="0" t="n">
        <v>27</v>
      </c>
      <c r="AB208" s="0" t="n">
        <v>59</v>
      </c>
      <c r="AC208" s="0" t="n">
        <v>48</v>
      </c>
      <c r="AD208" s="0" t="n">
        <v>14</v>
      </c>
      <c r="AE208" s="0" t="s">
        <v>1103</v>
      </c>
      <c r="AF208" s="1" t="n">
        <v>27</v>
      </c>
      <c r="AG208" s="1" t="n">
        <v>2</v>
      </c>
      <c r="AH208" s="0" t="s">
        <v>53</v>
      </c>
      <c r="AI208" s="0" t="n">
        <v>87</v>
      </c>
      <c r="AJ208" s="0" t="s">
        <v>1104</v>
      </c>
    </row>
    <row r="209" customFormat="false" ht="12.75" hidden="false" customHeight="false" outlineLevel="0" collapsed="false">
      <c r="A209" s="2" t="s">
        <v>1105</v>
      </c>
      <c r="B209" s="2" t="s">
        <v>33</v>
      </c>
      <c r="C209" s="2"/>
      <c r="D209" s="2" t="s">
        <v>743</v>
      </c>
      <c r="E209" s="2"/>
      <c r="F209" s="2"/>
      <c r="G209" s="2" t="n">
        <v>208</v>
      </c>
      <c r="H209" s="0" t="s">
        <v>1106</v>
      </c>
      <c r="I209" s="2" t="s">
        <v>933</v>
      </c>
      <c r="J209" s="2" t="s">
        <v>1081</v>
      </c>
      <c r="K209" s="2" t="s">
        <v>1081</v>
      </c>
      <c r="M209" s="3" t="n">
        <v>2</v>
      </c>
      <c r="N209" s="2" t="n">
        <v>1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0" t="s">
        <v>1107</v>
      </c>
      <c r="AA209" s="0" t="n">
        <v>26</v>
      </c>
      <c r="AB209" s="0" t="n">
        <v>60</v>
      </c>
      <c r="AC209" s="0" t="n">
        <v>50</v>
      </c>
      <c r="AD209" s="0" t="n">
        <v>15</v>
      </c>
      <c r="AE209" s="0" t="s">
        <v>1108</v>
      </c>
      <c r="AF209" s="1" t="n">
        <v>26</v>
      </c>
      <c r="AG209" s="1" t="n">
        <v>2</v>
      </c>
      <c r="AH209" s="0" t="s">
        <v>53</v>
      </c>
      <c r="AI209" s="0" t="n">
        <v>85</v>
      </c>
      <c r="AJ209" s="0" t="s">
        <v>1109</v>
      </c>
    </row>
    <row r="210" customFormat="false" ht="12.75" hidden="false" customHeight="false" outlineLevel="0" collapsed="false">
      <c r="A210" s="2" t="s">
        <v>1110</v>
      </c>
      <c r="B210" s="2" t="s">
        <v>33</v>
      </c>
      <c r="C210" s="2"/>
      <c r="D210" s="2" t="s">
        <v>743</v>
      </c>
      <c r="E210" s="2"/>
      <c r="F210" s="2"/>
      <c r="G210" s="2" t="n">
        <v>209</v>
      </c>
      <c r="H210" s="0" t="s">
        <v>1111</v>
      </c>
      <c r="I210" s="2" t="s">
        <v>933</v>
      </c>
      <c r="J210" s="2" t="s">
        <v>1081</v>
      </c>
      <c r="K210" s="2" t="s">
        <v>1081</v>
      </c>
      <c r="M210" s="3" t="n">
        <v>2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1</v>
      </c>
      <c r="V210" s="2" t="n">
        <v>0</v>
      </c>
      <c r="W210" s="2" t="n">
        <v>0</v>
      </c>
      <c r="X210" s="2" t="n">
        <v>0</v>
      </c>
      <c r="Y210" s="2" t="n">
        <v>0</v>
      </c>
      <c r="Z210" s="0" t="s">
        <v>1112</v>
      </c>
      <c r="AA210" s="0" t="n">
        <v>34</v>
      </c>
      <c r="AB210" s="0" t="n">
        <v>60</v>
      </c>
      <c r="AC210" s="0" t="n">
        <v>32</v>
      </c>
      <c r="AE210" s="0" t="s">
        <v>1113</v>
      </c>
      <c r="AF210" s="1" t="n">
        <v>34</v>
      </c>
      <c r="AG210" s="1" t="n">
        <v>2</v>
      </c>
      <c r="AH210" s="0" t="s">
        <v>42</v>
      </c>
      <c r="AI210" s="0" t="n">
        <v>89</v>
      </c>
      <c r="AJ210" s="0" t="s">
        <v>1114</v>
      </c>
    </row>
    <row r="211" customFormat="false" ht="12.75" hidden="false" customHeight="false" outlineLevel="0" collapsed="false">
      <c r="A211" s="2" t="s">
        <v>1115</v>
      </c>
      <c r="B211" s="2" t="s">
        <v>33</v>
      </c>
      <c r="C211" s="2"/>
      <c r="D211" s="2" t="s">
        <v>743</v>
      </c>
      <c r="E211" s="2"/>
      <c r="F211" s="2"/>
      <c r="G211" s="2" t="n">
        <v>210</v>
      </c>
      <c r="H211" s="0" t="s">
        <v>1111</v>
      </c>
      <c r="I211" s="2" t="s">
        <v>933</v>
      </c>
      <c r="J211" s="2" t="s">
        <v>1081</v>
      </c>
      <c r="K211" s="2" t="s">
        <v>1081</v>
      </c>
      <c r="M211" s="3" t="n">
        <v>2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1</v>
      </c>
      <c r="V211" s="2" t="n">
        <v>0</v>
      </c>
      <c r="W211" s="2" t="n">
        <v>0</v>
      </c>
      <c r="X211" s="2" t="n">
        <v>0</v>
      </c>
      <c r="Y211" s="2" t="n">
        <v>0</v>
      </c>
      <c r="Z211" s="0" t="s">
        <v>1116</v>
      </c>
      <c r="AA211" s="0" t="n">
        <v>33</v>
      </c>
      <c r="AB211" s="0" t="n">
        <v>60</v>
      </c>
      <c r="AC211" s="0" t="n">
        <v>36</v>
      </c>
      <c r="AE211" s="0" t="s">
        <v>1117</v>
      </c>
      <c r="AF211" s="1" t="n">
        <v>33</v>
      </c>
      <c r="AG211" s="1" t="n">
        <v>2</v>
      </c>
      <c r="AH211" s="0" t="s">
        <v>42</v>
      </c>
      <c r="AI211" s="0" t="n">
        <v>87</v>
      </c>
      <c r="AJ211" s="0" t="s">
        <v>1118</v>
      </c>
    </row>
    <row r="212" customFormat="false" ht="12.75" hidden="false" customHeight="false" outlineLevel="0" collapsed="false">
      <c r="A212" s="2" t="s">
        <v>1119</v>
      </c>
      <c r="B212" s="2" t="s">
        <v>33</v>
      </c>
      <c r="C212" s="2"/>
      <c r="D212" s="2" t="s">
        <v>743</v>
      </c>
      <c r="E212" s="2"/>
      <c r="F212" s="2"/>
      <c r="G212" s="2" t="n">
        <v>211</v>
      </c>
      <c r="H212" s="0" t="s">
        <v>1111</v>
      </c>
      <c r="I212" s="2" t="s">
        <v>933</v>
      </c>
      <c r="J212" s="2" t="s">
        <v>1081</v>
      </c>
      <c r="K212" s="2" t="s">
        <v>1081</v>
      </c>
      <c r="M212" s="3" t="n">
        <v>2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1</v>
      </c>
      <c r="V212" s="2" t="n">
        <v>0</v>
      </c>
      <c r="W212" s="2" t="n">
        <v>0</v>
      </c>
      <c r="X212" s="2" t="n">
        <v>0</v>
      </c>
      <c r="Y212" s="2" t="n">
        <v>0</v>
      </c>
      <c r="Z212" s="0" t="s">
        <v>1120</v>
      </c>
      <c r="AA212" s="0" t="n">
        <v>50</v>
      </c>
      <c r="AB212" s="0" t="n">
        <v>60</v>
      </c>
      <c r="AC212" s="0" t="n">
        <v>16</v>
      </c>
      <c r="AE212" s="0" t="s">
        <v>1121</v>
      </c>
      <c r="AF212" s="1" t="n">
        <v>50</v>
      </c>
      <c r="AG212" s="1" t="n">
        <v>1</v>
      </c>
      <c r="AH212" s="0" t="s">
        <v>272</v>
      </c>
      <c r="AI212" s="0" t="n">
        <v>88</v>
      </c>
      <c r="AJ212" s="0" t="s">
        <v>1122</v>
      </c>
    </row>
    <row r="213" customFormat="false" ht="12.75" hidden="false" customHeight="false" outlineLevel="0" collapsed="false">
      <c r="A213" s="2" t="s">
        <v>1123</v>
      </c>
      <c r="B213" s="2" t="s">
        <v>33</v>
      </c>
      <c r="C213" s="2"/>
      <c r="D213" s="2" t="s">
        <v>743</v>
      </c>
      <c r="E213" s="2"/>
      <c r="F213" s="2"/>
      <c r="G213" s="2" t="n">
        <v>212</v>
      </c>
      <c r="H213" s="0" t="s">
        <v>1111</v>
      </c>
      <c r="I213" s="2" t="s">
        <v>933</v>
      </c>
      <c r="J213" s="2" t="s">
        <v>1081</v>
      </c>
      <c r="K213" s="2" t="s">
        <v>1081</v>
      </c>
      <c r="M213" s="3" t="n">
        <v>2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1</v>
      </c>
      <c r="V213" s="2" t="n">
        <v>0</v>
      </c>
      <c r="W213" s="2" t="n">
        <v>0</v>
      </c>
      <c r="X213" s="2" t="n">
        <v>0</v>
      </c>
      <c r="Y213" s="2" t="n">
        <v>0</v>
      </c>
      <c r="Z213" s="0" t="s">
        <v>1124</v>
      </c>
      <c r="AA213" s="0" t="n">
        <v>39</v>
      </c>
      <c r="AB213" s="0" t="n">
        <v>60</v>
      </c>
      <c r="AC213" s="0" t="n">
        <v>28</v>
      </c>
      <c r="AE213" s="0" t="s">
        <v>1125</v>
      </c>
      <c r="AF213" s="1" t="n">
        <v>39</v>
      </c>
      <c r="AG213" s="1" t="n">
        <v>1</v>
      </c>
      <c r="AH213" s="0" t="s">
        <v>272</v>
      </c>
      <c r="AI213" s="0" t="n">
        <v>77</v>
      </c>
      <c r="AJ213" s="0" t="s">
        <v>1126</v>
      </c>
    </row>
    <row r="214" s="9" customFormat="true" ht="12.75" hidden="false" customHeight="false" outlineLevel="0" collapsed="false">
      <c r="A214" s="9" t="s">
        <v>1127</v>
      </c>
      <c r="B214" s="9" t="s">
        <v>1128</v>
      </c>
      <c r="C214" s="9" t="s">
        <v>1129</v>
      </c>
      <c r="G214" s="9" t="n">
        <v>213</v>
      </c>
      <c r="H214" s="9" t="s">
        <v>1130</v>
      </c>
      <c r="I214" s="10" t="s">
        <v>1131</v>
      </c>
      <c r="J214" s="10" t="s">
        <v>1131</v>
      </c>
      <c r="K214" s="10" t="s">
        <v>1131</v>
      </c>
      <c r="L214" s="10" t="s">
        <v>1131</v>
      </c>
      <c r="M214" s="10" t="s">
        <v>1131</v>
      </c>
      <c r="N214" s="9" t="s">
        <v>1131</v>
      </c>
      <c r="O214" s="9" t="s">
        <v>1131</v>
      </c>
      <c r="P214" s="9" t="s">
        <v>1131</v>
      </c>
      <c r="Q214" s="9" t="s">
        <v>1131</v>
      </c>
      <c r="R214" s="9" t="s">
        <v>1131</v>
      </c>
      <c r="S214" s="9" t="s">
        <v>1131</v>
      </c>
      <c r="T214" s="9" t="s">
        <v>1131</v>
      </c>
      <c r="U214" s="10" t="s">
        <v>1131</v>
      </c>
      <c r="V214" s="10" t="s">
        <v>1131</v>
      </c>
      <c r="W214" s="10" t="s">
        <v>1131</v>
      </c>
      <c r="X214" s="10" t="s">
        <v>1131</v>
      </c>
      <c r="Y214" s="10" t="s">
        <v>1131</v>
      </c>
      <c r="Z214" s="9" t="s">
        <v>1132</v>
      </c>
      <c r="AA214" s="9" t="n">
        <v>20</v>
      </c>
      <c r="AE214" s="9" t="s">
        <v>1132</v>
      </c>
      <c r="AF214" s="10" t="n">
        <v>20</v>
      </c>
      <c r="AG214" s="10" t="n">
        <v>3</v>
      </c>
      <c r="AH214" s="9" t="s">
        <v>42</v>
      </c>
      <c r="AI214" s="9" t="n">
        <v>88</v>
      </c>
      <c r="AJ214" s="9" t="s">
        <v>1133</v>
      </c>
    </row>
    <row r="215" s="9" customFormat="true" ht="12.75" hidden="false" customHeight="false" outlineLevel="0" collapsed="false">
      <c r="A215" s="9" t="s">
        <v>1134</v>
      </c>
      <c r="B215" s="9" t="s">
        <v>1128</v>
      </c>
      <c r="C215" s="9" t="s">
        <v>1129</v>
      </c>
      <c r="G215" s="9" t="n">
        <v>214</v>
      </c>
      <c r="H215" s="9" t="s">
        <v>1135</v>
      </c>
      <c r="I215" s="10" t="s">
        <v>1131</v>
      </c>
      <c r="J215" s="10" t="s">
        <v>1131</v>
      </c>
      <c r="K215" s="10" t="s">
        <v>1131</v>
      </c>
      <c r="L215" s="10" t="s">
        <v>1131</v>
      </c>
      <c r="M215" s="10" t="s">
        <v>1131</v>
      </c>
      <c r="N215" s="9" t="s">
        <v>1131</v>
      </c>
      <c r="O215" s="9" t="s">
        <v>1131</v>
      </c>
      <c r="P215" s="9" t="s">
        <v>1131</v>
      </c>
      <c r="Q215" s="9" t="s">
        <v>1131</v>
      </c>
      <c r="R215" s="9" t="s">
        <v>1131</v>
      </c>
      <c r="S215" s="9" t="s">
        <v>1131</v>
      </c>
      <c r="T215" s="9" t="s">
        <v>1131</v>
      </c>
      <c r="U215" s="10" t="s">
        <v>1131</v>
      </c>
      <c r="V215" s="10" t="s">
        <v>1131</v>
      </c>
      <c r="W215" s="10" t="s">
        <v>1131</v>
      </c>
      <c r="X215" s="10" t="s">
        <v>1131</v>
      </c>
      <c r="Y215" s="10" t="s">
        <v>1131</v>
      </c>
      <c r="Z215" s="9" t="s">
        <v>1136</v>
      </c>
      <c r="AA215" s="9" t="n">
        <v>25</v>
      </c>
      <c r="AE215" s="9" t="s">
        <v>1136</v>
      </c>
      <c r="AF215" s="10" t="n">
        <v>25</v>
      </c>
      <c r="AG215" s="10" t="n">
        <v>2</v>
      </c>
      <c r="AH215" s="9" t="s">
        <v>53</v>
      </c>
      <c r="AI215" s="9" t="n">
        <v>83</v>
      </c>
      <c r="AJ215" s="9" t="s">
        <v>1137</v>
      </c>
    </row>
    <row r="216" s="9" customFormat="true" ht="12.75" hidden="false" customHeight="false" outlineLevel="0" collapsed="false">
      <c r="A216" s="9" t="s">
        <v>1138</v>
      </c>
      <c r="B216" s="9" t="s">
        <v>1128</v>
      </c>
      <c r="C216" s="9" t="s">
        <v>1129</v>
      </c>
      <c r="G216" s="9" t="n">
        <v>215</v>
      </c>
      <c r="H216" s="9" t="s">
        <v>1139</v>
      </c>
      <c r="I216" s="10" t="s">
        <v>1131</v>
      </c>
      <c r="J216" s="10" t="s">
        <v>1131</v>
      </c>
      <c r="K216" s="10" t="s">
        <v>1131</v>
      </c>
      <c r="L216" s="10" t="s">
        <v>1131</v>
      </c>
      <c r="M216" s="10" t="s">
        <v>1131</v>
      </c>
      <c r="N216" s="9" t="s">
        <v>1131</v>
      </c>
      <c r="O216" s="9" t="s">
        <v>1131</v>
      </c>
      <c r="P216" s="9" t="s">
        <v>1131</v>
      </c>
      <c r="Q216" s="9" t="s">
        <v>1131</v>
      </c>
      <c r="R216" s="9" t="s">
        <v>1131</v>
      </c>
      <c r="S216" s="9" t="s">
        <v>1131</v>
      </c>
      <c r="T216" s="9" t="s">
        <v>1131</v>
      </c>
      <c r="U216" s="10" t="s">
        <v>1131</v>
      </c>
      <c r="V216" s="10" t="s">
        <v>1131</v>
      </c>
      <c r="W216" s="10" t="s">
        <v>1131</v>
      </c>
      <c r="X216" s="10" t="s">
        <v>1131</v>
      </c>
      <c r="Y216" s="10" t="s">
        <v>1131</v>
      </c>
      <c r="Z216" s="9" t="s">
        <v>1140</v>
      </c>
      <c r="AA216" s="9" t="n">
        <v>30</v>
      </c>
      <c r="AE216" s="9" t="s">
        <v>1140</v>
      </c>
      <c r="AF216" s="10" t="n">
        <v>30</v>
      </c>
      <c r="AG216" s="10" t="n">
        <v>2</v>
      </c>
      <c r="AH216" s="9" t="s">
        <v>53</v>
      </c>
      <c r="AI216" s="9" t="n">
        <v>93</v>
      </c>
      <c r="AJ216" s="9" t="s">
        <v>1141</v>
      </c>
    </row>
    <row r="217" s="9" customFormat="true" ht="12.75" hidden="false" customHeight="false" outlineLevel="0" collapsed="false">
      <c r="A217" s="9" t="s">
        <v>1142</v>
      </c>
      <c r="B217" s="9" t="s">
        <v>1128</v>
      </c>
      <c r="C217" s="9" t="s">
        <v>1143</v>
      </c>
      <c r="G217" s="9" t="n">
        <v>216</v>
      </c>
      <c r="H217" s="9" t="s">
        <v>1144</v>
      </c>
      <c r="I217" s="10" t="s">
        <v>1131</v>
      </c>
      <c r="J217" s="10" t="s">
        <v>1131</v>
      </c>
      <c r="K217" s="10" t="s">
        <v>1131</v>
      </c>
      <c r="L217" s="10" t="s">
        <v>1131</v>
      </c>
      <c r="M217" s="10" t="s">
        <v>1131</v>
      </c>
      <c r="N217" s="9" t="s">
        <v>1131</v>
      </c>
      <c r="O217" s="9" t="s">
        <v>1131</v>
      </c>
      <c r="P217" s="9" t="s">
        <v>1131</v>
      </c>
      <c r="Q217" s="9" t="s">
        <v>1131</v>
      </c>
      <c r="R217" s="9" t="s">
        <v>1131</v>
      </c>
      <c r="S217" s="9" t="s">
        <v>1131</v>
      </c>
      <c r="T217" s="9" t="s">
        <v>1131</v>
      </c>
      <c r="U217" s="10" t="s">
        <v>1131</v>
      </c>
      <c r="V217" s="10" t="s">
        <v>1131</v>
      </c>
      <c r="W217" s="10" t="s">
        <v>1131</v>
      </c>
      <c r="X217" s="10" t="s">
        <v>1131</v>
      </c>
      <c r="Y217" s="10" t="s">
        <v>1131</v>
      </c>
      <c r="Z217" s="9" t="s">
        <v>1145</v>
      </c>
      <c r="AA217" s="9" t="n">
        <v>40</v>
      </c>
      <c r="AE217" s="9" t="s">
        <v>1146</v>
      </c>
      <c r="AF217" s="10" t="n">
        <v>50</v>
      </c>
      <c r="AG217" s="10" t="n">
        <v>1</v>
      </c>
      <c r="AH217" s="9" t="s">
        <v>272</v>
      </c>
      <c r="AI217" s="9" t="n">
        <v>88</v>
      </c>
      <c r="AJ217" s="9" t="s">
        <v>1147</v>
      </c>
    </row>
    <row r="218" s="9" customFormat="true" ht="12.75" hidden="false" customHeight="false" outlineLevel="0" collapsed="false">
      <c r="A218" s="9" t="s">
        <v>1148</v>
      </c>
      <c r="B218" s="9" t="s">
        <v>1128</v>
      </c>
      <c r="C218" s="9" t="s">
        <v>1149</v>
      </c>
      <c r="G218" s="9" t="n">
        <v>217</v>
      </c>
      <c r="H218" s="9" t="s">
        <v>1150</v>
      </c>
      <c r="I218" s="10" t="s">
        <v>1131</v>
      </c>
      <c r="J218" s="10" t="s">
        <v>1131</v>
      </c>
      <c r="K218" s="10" t="s">
        <v>1131</v>
      </c>
      <c r="L218" s="10" t="s">
        <v>1131</v>
      </c>
      <c r="M218" s="10" t="s">
        <v>1131</v>
      </c>
      <c r="N218" s="9" t="s">
        <v>1131</v>
      </c>
      <c r="O218" s="9" t="s">
        <v>1131</v>
      </c>
      <c r="P218" s="9" t="s">
        <v>1131</v>
      </c>
      <c r="Q218" s="9" t="s">
        <v>1131</v>
      </c>
      <c r="R218" s="9" t="s">
        <v>1131</v>
      </c>
      <c r="S218" s="9" t="s">
        <v>1131</v>
      </c>
      <c r="T218" s="9" t="s">
        <v>1131</v>
      </c>
      <c r="U218" s="10" t="s">
        <v>1131</v>
      </c>
      <c r="V218" s="10" t="s">
        <v>1131</v>
      </c>
      <c r="W218" s="10" t="s">
        <v>1131</v>
      </c>
      <c r="X218" s="10" t="s">
        <v>1131</v>
      </c>
      <c r="Y218" s="10" t="s">
        <v>1131</v>
      </c>
      <c r="Z218" s="9" t="s">
        <v>1151</v>
      </c>
      <c r="AA218" s="9" t="n">
        <v>30</v>
      </c>
      <c r="AE218" s="9" t="s">
        <v>1151</v>
      </c>
      <c r="AF218" s="10" t="n">
        <v>30</v>
      </c>
      <c r="AG218" s="10" t="n">
        <v>2</v>
      </c>
      <c r="AH218" s="9" t="s">
        <v>53</v>
      </c>
      <c r="AI218" s="9" t="n">
        <v>93</v>
      </c>
      <c r="AJ218" s="9" t="s">
        <v>1152</v>
      </c>
    </row>
    <row r="219" s="9" customFormat="true" ht="12.75" hidden="false" customHeight="false" outlineLevel="0" collapsed="false">
      <c r="A219" s="9" t="s">
        <v>1153</v>
      </c>
      <c r="B219" s="9" t="s">
        <v>1128</v>
      </c>
      <c r="C219" s="9" t="s">
        <v>1154</v>
      </c>
      <c r="G219" s="9" t="n">
        <v>218</v>
      </c>
      <c r="H219" s="9" t="s">
        <v>1155</v>
      </c>
      <c r="I219" s="10" t="s">
        <v>1131</v>
      </c>
      <c r="J219" s="10" t="s">
        <v>1131</v>
      </c>
      <c r="K219" s="10" t="s">
        <v>1131</v>
      </c>
      <c r="L219" s="10" t="s">
        <v>1131</v>
      </c>
      <c r="M219" s="10" t="s">
        <v>1131</v>
      </c>
      <c r="N219" s="9" t="s">
        <v>1131</v>
      </c>
      <c r="O219" s="9" t="s">
        <v>1131</v>
      </c>
      <c r="P219" s="9" t="s">
        <v>1131</v>
      </c>
      <c r="Q219" s="9" t="s">
        <v>1131</v>
      </c>
      <c r="R219" s="9" t="s">
        <v>1131</v>
      </c>
      <c r="S219" s="9" t="s">
        <v>1131</v>
      </c>
      <c r="T219" s="9" t="s">
        <v>1131</v>
      </c>
      <c r="U219" s="10" t="s">
        <v>1131</v>
      </c>
      <c r="V219" s="10" t="s">
        <v>1131</v>
      </c>
      <c r="W219" s="10" t="s">
        <v>1131</v>
      </c>
      <c r="X219" s="10" t="s">
        <v>1131</v>
      </c>
      <c r="Y219" s="10" t="s">
        <v>1131</v>
      </c>
      <c r="Z219" s="11" t="s">
        <v>1156</v>
      </c>
      <c r="AF219" s="10"/>
      <c r="AG219" s="10"/>
      <c r="AI219" s="9" t="n">
        <v>70</v>
      </c>
      <c r="AJ219" s="11" t="s">
        <v>1156</v>
      </c>
    </row>
    <row r="220" s="9" customFormat="true" ht="12.75" hidden="false" customHeight="false" outlineLevel="0" collapsed="false">
      <c r="A220" s="9" t="s">
        <v>1157</v>
      </c>
      <c r="B220" s="9" t="s">
        <v>1128</v>
      </c>
      <c r="C220" s="9" t="s">
        <v>1154</v>
      </c>
      <c r="G220" s="9" t="n">
        <v>219</v>
      </c>
      <c r="H220" s="9" t="s">
        <v>1158</v>
      </c>
      <c r="I220" s="10" t="s">
        <v>1131</v>
      </c>
      <c r="J220" s="10" t="s">
        <v>1131</v>
      </c>
      <c r="K220" s="10" t="s">
        <v>1131</v>
      </c>
      <c r="L220" s="10" t="s">
        <v>1131</v>
      </c>
      <c r="M220" s="10" t="s">
        <v>1131</v>
      </c>
      <c r="N220" s="9" t="s">
        <v>1131</v>
      </c>
      <c r="O220" s="9" t="s">
        <v>1131</v>
      </c>
      <c r="P220" s="9" t="s">
        <v>1131</v>
      </c>
      <c r="Q220" s="9" t="s">
        <v>1131</v>
      </c>
      <c r="R220" s="9" t="s">
        <v>1131</v>
      </c>
      <c r="S220" s="9" t="s">
        <v>1131</v>
      </c>
      <c r="T220" s="9" t="s">
        <v>1131</v>
      </c>
      <c r="U220" s="10" t="s">
        <v>1131</v>
      </c>
      <c r="V220" s="10" t="s">
        <v>1131</v>
      </c>
      <c r="W220" s="10" t="s">
        <v>1131</v>
      </c>
      <c r="X220" s="10" t="s">
        <v>1131</v>
      </c>
      <c r="Y220" s="10" t="s">
        <v>1131</v>
      </c>
      <c r="Z220" s="11" t="s">
        <v>1159</v>
      </c>
      <c r="AF220" s="10"/>
      <c r="AG220" s="10"/>
      <c r="AI220" s="9" t="n">
        <v>100</v>
      </c>
      <c r="AJ220" s="11" t="s">
        <v>1159</v>
      </c>
    </row>
    <row r="221" s="9" customFormat="true" ht="12.75" hidden="false" customHeight="false" outlineLevel="0" collapsed="false">
      <c r="A221" s="9" t="s">
        <v>1160</v>
      </c>
      <c r="B221" s="9" t="s">
        <v>1128</v>
      </c>
      <c r="C221" s="9" t="s">
        <v>1154</v>
      </c>
      <c r="G221" s="9" t="n">
        <v>220</v>
      </c>
      <c r="H221" s="9" t="s">
        <v>1161</v>
      </c>
      <c r="I221" s="10" t="s">
        <v>1131</v>
      </c>
      <c r="J221" s="10" t="s">
        <v>1131</v>
      </c>
      <c r="K221" s="10" t="s">
        <v>1131</v>
      </c>
      <c r="L221" s="10" t="s">
        <v>1131</v>
      </c>
      <c r="M221" s="10" t="s">
        <v>1131</v>
      </c>
      <c r="N221" s="9" t="s">
        <v>1131</v>
      </c>
      <c r="O221" s="9" t="s">
        <v>1131</v>
      </c>
      <c r="P221" s="9" t="s">
        <v>1131</v>
      </c>
      <c r="Q221" s="9" t="s">
        <v>1131</v>
      </c>
      <c r="R221" s="9" t="s">
        <v>1131</v>
      </c>
      <c r="S221" s="9" t="s">
        <v>1131</v>
      </c>
      <c r="T221" s="9" t="s">
        <v>1131</v>
      </c>
      <c r="U221" s="10" t="s">
        <v>1131</v>
      </c>
      <c r="V221" s="10" t="s">
        <v>1131</v>
      </c>
      <c r="W221" s="10" t="s">
        <v>1131</v>
      </c>
      <c r="X221" s="10" t="s">
        <v>1131</v>
      </c>
      <c r="Y221" s="10" t="s">
        <v>1131</v>
      </c>
      <c r="Z221" s="11" t="s">
        <v>1162</v>
      </c>
      <c r="AF221" s="10"/>
      <c r="AG221" s="10"/>
      <c r="AI221" s="9" t="n">
        <v>70</v>
      </c>
      <c r="AJ221" s="11" t="s">
        <v>1162</v>
      </c>
    </row>
    <row r="222" s="9" customFormat="true" ht="12.75" hidden="false" customHeight="false" outlineLevel="0" collapsed="false">
      <c r="A222" s="9" t="s">
        <v>1163</v>
      </c>
      <c r="B222" s="9" t="s">
        <v>1128</v>
      </c>
      <c r="C222" s="9" t="s">
        <v>1154</v>
      </c>
      <c r="G222" s="9" t="n">
        <v>221</v>
      </c>
      <c r="H222" s="9" t="s">
        <v>1164</v>
      </c>
      <c r="I222" s="10" t="s">
        <v>1131</v>
      </c>
      <c r="J222" s="10" t="s">
        <v>1131</v>
      </c>
      <c r="K222" s="10" t="s">
        <v>1131</v>
      </c>
      <c r="L222" s="10" t="s">
        <v>1131</v>
      </c>
      <c r="M222" s="10" t="s">
        <v>1131</v>
      </c>
      <c r="N222" s="9" t="s">
        <v>1131</v>
      </c>
      <c r="O222" s="9" t="s">
        <v>1131</v>
      </c>
      <c r="P222" s="9" t="s">
        <v>1131</v>
      </c>
      <c r="Q222" s="9" t="s">
        <v>1131</v>
      </c>
      <c r="R222" s="9" t="s">
        <v>1131</v>
      </c>
      <c r="S222" s="9" t="s">
        <v>1131</v>
      </c>
      <c r="T222" s="9" t="s">
        <v>1131</v>
      </c>
      <c r="U222" s="10" t="s">
        <v>1131</v>
      </c>
      <c r="V222" s="10" t="s">
        <v>1131</v>
      </c>
      <c r="W222" s="10" t="s">
        <v>1131</v>
      </c>
      <c r="X222" s="10" t="s">
        <v>1131</v>
      </c>
      <c r="Y222" s="10" t="s">
        <v>1131</v>
      </c>
      <c r="Z222" s="11" t="s">
        <v>1165</v>
      </c>
      <c r="AF222" s="10"/>
      <c r="AG222" s="10"/>
      <c r="AI222" s="9" t="n">
        <v>65</v>
      </c>
      <c r="AJ222" s="11" t="s">
        <v>1165</v>
      </c>
    </row>
    <row r="223" s="9" customFormat="true" ht="12.75" hidden="false" customHeight="false" outlineLevel="0" collapsed="false">
      <c r="A223" s="9" t="s">
        <v>1166</v>
      </c>
      <c r="B223" s="9" t="s">
        <v>1128</v>
      </c>
      <c r="C223" s="9" t="s">
        <v>1154</v>
      </c>
      <c r="G223" s="9" t="n">
        <v>222</v>
      </c>
      <c r="H223" s="9" t="s">
        <v>1167</v>
      </c>
      <c r="I223" s="10" t="s">
        <v>1131</v>
      </c>
      <c r="J223" s="10" t="s">
        <v>1131</v>
      </c>
      <c r="K223" s="10" t="s">
        <v>1131</v>
      </c>
      <c r="L223" s="10" t="s">
        <v>1131</v>
      </c>
      <c r="M223" s="10" t="s">
        <v>1131</v>
      </c>
      <c r="N223" s="9" t="s">
        <v>1131</v>
      </c>
      <c r="O223" s="9" t="s">
        <v>1131</v>
      </c>
      <c r="P223" s="9" t="s">
        <v>1131</v>
      </c>
      <c r="Q223" s="9" t="s">
        <v>1131</v>
      </c>
      <c r="R223" s="9" t="s">
        <v>1131</v>
      </c>
      <c r="S223" s="9" t="s">
        <v>1131</v>
      </c>
      <c r="T223" s="9" t="s">
        <v>1131</v>
      </c>
      <c r="U223" s="10" t="s">
        <v>1131</v>
      </c>
      <c r="V223" s="10" t="s">
        <v>1131</v>
      </c>
      <c r="W223" s="10" t="s">
        <v>1131</v>
      </c>
      <c r="X223" s="10" t="s">
        <v>1131</v>
      </c>
      <c r="Y223" s="10" t="s">
        <v>1131</v>
      </c>
      <c r="Z223" s="11" t="s">
        <v>1168</v>
      </c>
      <c r="AF223" s="10"/>
      <c r="AG223" s="10"/>
      <c r="AI223" s="9" t="n">
        <v>65</v>
      </c>
      <c r="AJ223" s="11" t="s">
        <v>1168</v>
      </c>
    </row>
    <row r="224" s="9" customFormat="true" ht="12.75" hidden="false" customHeight="false" outlineLevel="0" collapsed="false">
      <c r="A224" s="9" t="s">
        <v>1169</v>
      </c>
      <c r="B224" s="9" t="s">
        <v>1128</v>
      </c>
      <c r="C224" s="9" t="s">
        <v>1154</v>
      </c>
      <c r="G224" s="9" t="n">
        <v>223</v>
      </c>
      <c r="H224" s="9" t="s">
        <v>1170</v>
      </c>
      <c r="I224" s="10" t="s">
        <v>1131</v>
      </c>
      <c r="J224" s="10" t="s">
        <v>1131</v>
      </c>
      <c r="K224" s="10" t="s">
        <v>1131</v>
      </c>
      <c r="L224" s="10" t="s">
        <v>1131</v>
      </c>
      <c r="M224" s="10" t="s">
        <v>1131</v>
      </c>
      <c r="N224" s="9" t="s">
        <v>1131</v>
      </c>
      <c r="O224" s="9" t="s">
        <v>1131</v>
      </c>
      <c r="P224" s="9" t="s">
        <v>1131</v>
      </c>
      <c r="Q224" s="9" t="s">
        <v>1131</v>
      </c>
      <c r="R224" s="9" t="s">
        <v>1131</v>
      </c>
      <c r="S224" s="9" t="s">
        <v>1131</v>
      </c>
      <c r="T224" s="9" t="s">
        <v>1131</v>
      </c>
      <c r="U224" s="10" t="s">
        <v>1131</v>
      </c>
      <c r="V224" s="10" t="s">
        <v>1131</v>
      </c>
      <c r="W224" s="10" t="s">
        <v>1131</v>
      </c>
      <c r="X224" s="10" t="s">
        <v>1131</v>
      </c>
      <c r="Y224" s="10" t="s">
        <v>1131</v>
      </c>
      <c r="Z224" s="11" t="s">
        <v>1171</v>
      </c>
      <c r="AF224" s="10"/>
      <c r="AG224" s="10"/>
      <c r="AI224" s="9" t="n">
        <v>100</v>
      </c>
      <c r="AJ224" s="11" t="s">
        <v>1171</v>
      </c>
    </row>
    <row r="225" s="9" customFormat="true" ht="12.75" hidden="false" customHeight="false" outlineLevel="0" collapsed="false">
      <c r="A225" s="9" t="s">
        <v>1172</v>
      </c>
      <c r="B225" s="9" t="s">
        <v>1128</v>
      </c>
      <c r="C225" s="9" t="s">
        <v>1154</v>
      </c>
      <c r="G225" s="9" t="n">
        <v>224</v>
      </c>
      <c r="H225" s="9" t="s">
        <v>1173</v>
      </c>
      <c r="I225" s="10" t="s">
        <v>1131</v>
      </c>
      <c r="J225" s="10" t="s">
        <v>1131</v>
      </c>
      <c r="K225" s="10" t="s">
        <v>1131</v>
      </c>
      <c r="L225" s="10" t="s">
        <v>1131</v>
      </c>
      <c r="M225" s="10" t="s">
        <v>1131</v>
      </c>
      <c r="N225" s="9" t="s">
        <v>1131</v>
      </c>
      <c r="O225" s="9" t="s">
        <v>1131</v>
      </c>
      <c r="P225" s="9" t="s">
        <v>1131</v>
      </c>
      <c r="Q225" s="9" t="s">
        <v>1131</v>
      </c>
      <c r="R225" s="9" t="s">
        <v>1131</v>
      </c>
      <c r="S225" s="9" t="s">
        <v>1131</v>
      </c>
      <c r="T225" s="9" t="s">
        <v>1131</v>
      </c>
      <c r="U225" s="10" t="s">
        <v>1131</v>
      </c>
      <c r="V225" s="10" t="s">
        <v>1131</v>
      </c>
      <c r="W225" s="10" t="s">
        <v>1131</v>
      </c>
      <c r="X225" s="10" t="s">
        <v>1131</v>
      </c>
      <c r="Y225" s="10" t="s">
        <v>1131</v>
      </c>
      <c r="Z225" s="9" t="s">
        <v>1174</v>
      </c>
      <c r="AF225" s="10"/>
      <c r="AG225" s="10"/>
      <c r="AI225" s="9" t="n">
        <v>55</v>
      </c>
      <c r="AJ225" s="9" t="s">
        <v>1174</v>
      </c>
    </row>
    <row r="226" s="9" customFormat="true" ht="12.75" hidden="false" customHeight="false" outlineLevel="0" collapsed="false">
      <c r="A226" s="9" t="s">
        <v>1175</v>
      </c>
      <c r="B226" s="9" t="s">
        <v>1128</v>
      </c>
      <c r="C226" s="9" t="s">
        <v>1154</v>
      </c>
      <c r="G226" s="9" t="n">
        <v>225</v>
      </c>
      <c r="H226" s="9" t="s">
        <v>1176</v>
      </c>
      <c r="I226" s="10" t="s">
        <v>1131</v>
      </c>
      <c r="J226" s="10" t="s">
        <v>1131</v>
      </c>
      <c r="K226" s="10" t="s">
        <v>1131</v>
      </c>
      <c r="L226" s="10" t="s">
        <v>1131</v>
      </c>
      <c r="M226" s="10" t="s">
        <v>1131</v>
      </c>
      <c r="N226" s="9" t="s">
        <v>1131</v>
      </c>
      <c r="O226" s="9" t="s">
        <v>1131</v>
      </c>
      <c r="P226" s="9" t="s">
        <v>1131</v>
      </c>
      <c r="Q226" s="9" t="s">
        <v>1131</v>
      </c>
      <c r="R226" s="9" t="s">
        <v>1131</v>
      </c>
      <c r="S226" s="9" t="s">
        <v>1131</v>
      </c>
      <c r="T226" s="9" t="s">
        <v>1131</v>
      </c>
      <c r="U226" s="10" t="s">
        <v>1131</v>
      </c>
      <c r="V226" s="10" t="s">
        <v>1131</v>
      </c>
      <c r="W226" s="10" t="s">
        <v>1131</v>
      </c>
      <c r="X226" s="10" t="s">
        <v>1131</v>
      </c>
      <c r="Y226" s="10" t="s">
        <v>1131</v>
      </c>
      <c r="Z226" s="9" t="s">
        <v>1177</v>
      </c>
      <c r="AF226" s="10"/>
      <c r="AG226" s="10"/>
      <c r="AI226" s="9" t="n">
        <v>60</v>
      </c>
      <c r="AJ226" s="9" t="s">
        <v>1177</v>
      </c>
    </row>
    <row r="227" s="9" customFormat="true" ht="12.75" hidden="false" customHeight="false" outlineLevel="0" collapsed="false">
      <c r="A227" s="9" t="s">
        <v>1178</v>
      </c>
      <c r="B227" s="9" t="s">
        <v>1128</v>
      </c>
      <c r="C227" s="9" t="s">
        <v>1154</v>
      </c>
      <c r="G227" s="9" t="n">
        <v>226</v>
      </c>
      <c r="H227" s="9" t="s">
        <v>1179</v>
      </c>
      <c r="I227" s="10" t="s">
        <v>1131</v>
      </c>
      <c r="J227" s="10" t="s">
        <v>1131</v>
      </c>
      <c r="K227" s="10" t="s">
        <v>1131</v>
      </c>
      <c r="L227" s="10" t="s">
        <v>1131</v>
      </c>
      <c r="M227" s="10" t="s">
        <v>1131</v>
      </c>
      <c r="N227" s="9" t="s">
        <v>1131</v>
      </c>
      <c r="O227" s="9" t="s">
        <v>1131</v>
      </c>
      <c r="P227" s="9" t="s">
        <v>1131</v>
      </c>
      <c r="Q227" s="9" t="s">
        <v>1131</v>
      </c>
      <c r="R227" s="9" t="s">
        <v>1131</v>
      </c>
      <c r="S227" s="9" t="s">
        <v>1131</v>
      </c>
      <c r="T227" s="9" t="s">
        <v>1131</v>
      </c>
      <c r="U227" s="10" t="s">
        <v>1131</v>
      </c>
      <c r="V227" s="10" t="s">
        <v>1131</v>
      </c>
      <c r="W227" s="10" t="s">
        <v>1131</v>
      </c>
      <c r="X227" s="10" t="s">
        <v>1131</v>
      </c>
      <c r="Y227" s="10" t="s">
        <v>1131</v>
      </c>
      <c r="Z227" s="9" t="s">
        <v>1180</v>
      </c>
      <c r="AF227" s="10"/>
      <c r="AG227" s="10"/>
      <c r="AI227" s="9" t="n">
        <v>60</v>
      </c>
      <c r="AJ227" s="9" t="s">
        <v>1180</v>
      </c>
    </row>
    <row r="228" customFormat="false" ht="12.75" hidden="false" customHeight="false" outlineLevel="0" collapsed="false">
      <c r="A228" s="9" t="s">
        <v>1181</v>
      </c>
      <c r="B228" s="9" t="s">
        <v>1128</v>
      </c>
      <c r="C228" s="9" t="s">
        <v>1129</v>
      </c>
      <c r="D228" s="9"/>
      <c r="E228" s="9"/>
      <c r="F228" s="9"/>
    </row>
    <row r="232" customFormat="false" ht="12.75" hidden="false" customHeight="false" outlineLevel="0" collapsed="false">
      <c r="AI232" s="0" t="n">
        <v>20275</v>
      </c>
      <c r="AJ232" s="0" t="n">
        <v>952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14"/>
  </cols>
  <sheetData>
    <row r="1" customFormat="false" ht="12.75" hidden="false" customHeight="false" outlineLevel="0" collapsed="false">
      <c r="A1" s="2" t="n">
        <v>218</v>
      </c>
      <c r="D1" s="0" t="s">
        <v>1155</v>
      </c>
      <c r="E1" s="12" t="s">
        <v>1156</v>
      </c>
    </row>
    <row r="2" customFormat="false" ht="12.75" hidden="false" customHeight="false" outlineLevel="0" collapsed="false">
      <c r="A2" s="2" t="n">
        <f aca="false">1+A1</f>
        <v>219</v>
      </c>
      <c r="D2" s="0" t="s">
        <v>1155</v>
      </c>
      <c r="E2" s="12" t="s">
        <v>1156</v>
      </c>
    </row>
    <row r="3" customFormat="false" ht="12.75" hidden="false" customHeight="false" outlineLevel="0" collapsed="false">
      <c r="A3" s="2" t="n">
        <f aca="false">1+A2</f>
        <v>220</v>
      </c>
      <c r="D3" s="0" t="s">
        <v>1155</v>
      </c>
      <c r="E3" s="12" t="s">
        <v>1156</v>
      </c>
    </row>
    <row r="4" customFormat="false" ht="12.75" hidden="false" customHeight="false" outlineLevel="0" collapsed="false">
      <c r="A4" s="2" t="n">
        <f aca="false">1+A3</f>
        <v>221</v>
      </c>
      <c r="D4" s="0" t="s">
        <v>1158</v>
      </c>
      <c r="E4" s="12" t="s">
        <v>1159</v>
      </c>
    </row>
    <row r="5" customFormat="false" ht="12.75" hidden="false" customHeight="false" outlineLevel="0" collapsed="false">
      <c r="A5" s="2" t="n">
        <f aca="false">1+A4</f>
        <v>222</v>
      </c>
      <c r="D5" s="0" t="s">
        <v>1161</v>
      </c>
      <c r="E5" s="12" t="s">
        <v>1162</v>
      </c>
    </row>
    <row r="6" customFormat="false" ht="12.75" hidden="false" customHeight="false" outlineLevel="0" collapsed="false">
      <c r="A6" s="2" t="n">
        <f aca="false">1+A5</f>
        <v>223</v>
      </c>
      <c r="D6" s="0" t="s">
        <v>1164</v>
      </c>
      <c r="E6" s="12" t="s">
        <v>1165</v>
      </c>
    </row>
    <row r="7" customFormat="false" ht="12.75" hidden="false" customHeight="false" outlineLevel="0" collapsed="false">
      <c r="A7" s="2" t="n">
        <f aca="false">1+A6</f>
        <v>224</v>
      </c>
      <c r="D7" s="0" t="s">
        <v>1167</v>
      </c>
      <c r="E7" s="12" t="s">
        <v>1168</v>
      </c>
    </row>
    <row r="8" customFormat="false" ht="12.75" hidden="false" customHeight="false" outlineLevel="0" collapsed="false">
      <c r="A8" s="2" t="n">
        <f aca="false">1+A7</f>
        <v>225</v>
      </c>
      <c r="D8" s="0" t="s">
        <v>1170</v>
      </c>
      <c r="E8" s="12" t="s">
        <v>1171</v>
      </c>
    </row>
    <row r="9" customFormat="false" ht="12.75" hidden="false" customHeight="false" outlineLevel="0" collapsed="false">
      <c r="A9" s="2" t="n">
        <f aca="false">1+A8</f>
        <v>226</v>
      </c>
      <c r="D9" s="0" t="s">
        <v>1173</v>
      </c>
      <c r="E9" s="0" t="s">
        <v>1174</v>
      </c>
    </row>
    <row r="10" customFormat="false" ht="12.75" hidden="false" customHeight="false" outlineLevel="0" collapsed="false">
      <c r="A10" s="2" t="n">
        <f aca="false">1+A9</f>
        <v>227</v>
      </c>
      <c r="D10" s="0" t="s">
        <v>1176</v>
      </c>
      <c r="E10" s="0" t="s">
        <v>1177</v>
      </c>
    </row>
    <row r="11" customFormat="false" ht="12.75" hidden="false" customHeight="false" outlineLevel="0" collapsed="false">
      <c r="A11" s="2" t="n">
        <f aca="false">1+A10</f>
        <v>228</v>
      </c>
      <c r="D11" s="0" t="s">
        <v>1179</v>
      </c>
      <c r="E11" s="0" t="s">
        <v>1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23:18:56Z</dcterms:created>
  <dc:creator>Wen Tao</dc:creator>
  <dc:description/>
  <dc:language>en-US</dc:language>
  <cp:lastModifiedBy>Tim Hughes</cp:lastModifiedBy>
  <dcterms:modified xsi:type="dcterms:W3CDTF">2003-06-09T20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5977886</vt:r8>
  </property>
  <property fmtid="{D5CDD505-2E9C-101B-9397-08002B2CF9AE}" pid="3" name="_AuthorEmail">
    <vt:lpwstr>t.hughes@utoronto.ca</vt:lpwstr>
  </property>
  <property fmtid="{D5CDD505-2E9C-101B-9397-08002B2CF9AE}" pid="4" name="_AuthorEmailDisplayName">
    <vt:lpwstr>Timothy Hughes</vt:lpwstr>
  </property>
  <property fmtid="{D5CDD505-2E9C-101B-9397-08002B2CF9AE}" pid="5" name="_EmailSubject">
    <vt:lpwstr>section describing Northerns for Methods section</vt:lpwstr>
  </property>
  <property fmtid="{D5CDD505-2E9C-101B-9397-08002B2CF9AE}" pid="6" name="_ReviewingToolsShownOnce">
    <vt:lpwstr/>
  </property>
</Properties>
</file>